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8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CW-1</t>
  </si>
  <si>
    <t xml:space="preserve">CW-2</t>
  </si>
  <si>
    <t xml:space="preserve">D</t>
  </si>
  <si>
    <t xml:space="preserve">D-CREW</t>
  </si>
  <si>
    <t xml:space="preserve">E-1</t>
  </si>
  <si>
    <t xml:space="preserve">E-2</t>
  </si>
  <si>
    <t xml:space="preserve">E-2C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U-5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Brazzaville)</t>
  </si>
  <si>
    <t xml:space="preserve">Congo, Dem. Rep. of the (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 Sudan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6" min="13" style="1" width="5.71"/>
    <col collapsed="false" customWidth="true" hidden="false" outlineLevel="0" max="17" min="17" style="1" width="7.85"/>
    <col collapsed="false" customWidth="true" hidden="false" outlineLevel="0" max="18" min="18" style="1" width="4.85"/>
    <col collapsed="false" customWidth="true" hidden="false" outlineLevel="0" max="20" min="19" style="1" width="5.71"/>
    <col collapsed="false" customWidth="true" hidden="false" outlineLevel="0" max="21" min="21" style="1" width="4.85"/>
    <col collapsed="false" customWidth="true" hidden="false" outlineLevel="0" max="23" min="22" style="0" width="4.85"/>
    <col collapsed="false" customWidth="true" hidden="false" outlineLevel="0" max="24" min="24" style="1" width="6.56"/>
    <col collapsed="false" customWidth="true" hidden="false" outlineLevel="0" max="30" min="25" style="1" width="5.71"/>
    <col collapsed="false" customWidth="true" hidden="false" outlineLevel="0" max="31" min="31" style="1" width="4.7"/>
    <col collapsed="false" customWidth="true" hidden="false" outlineLevel="0" max="32" min="32" style="1" width="5.13"/>
    <col collapsed="false" customWidth="true" hidden="false" outlineLevel="0" max="33" min="33" style="1" width="6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7" min="36" style="1" width="5.71"/>
    <col collapsed="false" customWidth="true" hidden="false" outlineLevel="0" max="38" min="38" style="1" width="4.85"/>
    <col collapsed="false" customWidth="true" hidden="false" outlineLevel="0" max="39" min="39" style="1" width="5.71"/>
    <col collapsed="false" customWidth="true" hidden="false" outlineLevel="0" max="40" min="40" style="0" width="5.71"/>
    <col collapsed="false" customWidth="true" hidden="false" outlineLevel="0" max="41" min="41" style="0" width="6.56"/>
    <col collapsed="false" customWidth="true" hidden="false" outlineLevel="0" max="43" min="42" style="0" width="5.71"/>
    <col collapsed="false" customWidth="true" hidden="false" outlineLevel="0" max="44" min="44" style="0" width="4.85"/>
    <col collapsed="false" customWidth="true" hidden="false" outlineLevel="0" max="45" min="45" style="0" width="5.71"/>
    <col collapsed="false" customWidth="true" hidden="false" outlineLevel="0" max="46" min="46" style="0" width="4.85"/>
    <col collapsed="false" customWidth="true" hidden="false" outlineLevel="0" max="48" min="47" style="0" width="5.71"/>
    <col collapsed="false" customWidth="true" hidden="false" outlineLevel="0" max="49" min="49" style="1" width="5.41"/>
    <col collapsed="false" customWidth="true" hidden="false" outlineLevel="0" max="51" min="50" style="1" width="4.7"/>
    <col collapsed="false" customWidth="true" hidden="false" outlineLevel="0" max="54" min="52" style="1" width="7.7"/>
    <col collapsed="false" customWidth="true" hidden="false" outlineLevel="0" max="55" min="55" style="1" width="7.42"/>
    <col collapsed="false" customWidth="true" hidden="false" outlineLevel="0" max="56" min="56" style="1" width="7.7"/>
    <col collapsed="false" customWidth="true" hidden="false" outlineLevel="0" max="58" min="57" style="0" width="7.7"/>
    <col collapsed="false" customWidth="true" hidden="false" outlineLevel="0" max="60" min="59" style="0" width="4.7"/>
    <col collapsed="false" customWidth="true" hidden="false" outlineLevel="0" max="61" min="61" style="0" width="5.41"/>
    <col collapsed="false" customWidth="true" hidden="false" outlineLevel="0" max="63" min="62" style="0" width="4.7"/>
    <col collapsed="false" customWidth="true" hidden="false" outlineLevel="0" max="64" min="64" style="0" width="5.71"/>
    <col collapsed="false" customWidth="true" hidden="false" outlineLevel="0" max="65" min="65" style="0" width="4.41"/>
    <col collapsed="false" customWidth="true" hidden="false" outlineLevel="0" max="66" min="66" style="0" width="5.41"/>
    <col collapsed="false" customWidth="true" hidden="false" outlineLevel="0" max="67" min="67" style="0" width="4.7"/>
    <col collapsed="false" customWidth="true" hidden="false" outlineLevel="0" max="70" min="68" style="1" width="4.7"/>
    <col collapsed="false" customWidth="true" hidden="false" outlineLevel="0" max="71" min="71" style="1" width="5.85"/>
    <col collapsed="false" customWidth="true" hidden="false" outlineLevel="0" max="72" min="72" style="1" width="5.71"/>
    <col collapsed="false" customWidth="true" hidden="false" outlineLevel="0" max="75" min="73" style="1" width="4.7"/>
    <col collapsed="false" customWidth="true" hidden="false" outlineLevel="0" max="76" min="76" style="0" width="5.13"/>
    <col collapsed="false" customWidth="true" hidden="false" outlineLevel="0" max="77" min="77" style="0" width="4.85"/>
    <col collapsed="false" customWidth="true" hidden="false" outlineLevel="0" max="82" min="78" style="0" width="4.7"/>
    <col collapsed="false" customWidth="true" hidden="false" outlineLevel="0" max="90" min="83" style="1" width="4.7"/>
    <col collapsed="false" customWidth="true" hidden="false" outlineLevel="0" max="91" min="91" style="1" width="9.85"/>
    <col collapsed="false" customWidth="true" hidden="false" outlineLevel="0" max="92" min="92" style="1" width="5.71"/>
    <col collapsed="false" customWidth="true" hidden="false" outlineLevel="0" max="93" min="93" style="2" width="10.28"/>
  </cols>
  <sheetData>
    <row r="2" s="3" customFormat="true" ht="15" hidden="false" customHeight="false" outlineLevel="0" collapsed="false">
      <c r="B2" s="4" t="s">
        <v>0</v>
      </c>
      <c r="C2" s="4" t="s">
        <v>1</v>
      </c>
      <c r="D2" s="4" t="s">
        <v>2</v>
      </c>
      <c r="E2" s="5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7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4" t="s">
        <v>20</v>
      </c>
      <c r="W2" s="4" t="s">
        <v>21</v>
      </c>
      <c r="X2" s="6" t="s">
        <v>22</v>
      </c>
      <c r="Y2" s="6" t="s">
        <v>23</v>
      </c>
      <c r="Z2" s="6" t="s">
        <v>24</v>
      </c>
      <c r="AA2" s="7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32</v>
      </c>
      <c r="AI2" s="6" t="s">
        <v>33</v>
      </c>
      <c r="AJ2" s="6" t="s">
        <v>34</v>
      </c>
      <c r="AK2" s="6" t="s">
        <v>35</v>
      </c>
      <c r="AL2" s="6" t="s">
        <v>36</v>
      </c>
      <c r="AM2" s="6" t="s">
        <v>37</v>
      </c>
      <c r="AN2" s="4" t="s">
        <v>38</v>
      </c>
      <c r="AO2" s="4" t="s">
        <v>39</v>
      </c>
      <c r="AP2" s="5" t="s">
        <v>40</v>
      </c>
      <c r="AQ2" s="4" t="s">
        <v>41</v>
      </c>
      <c r="AR2" s="4" t="s">
        <v>42</v>
      </c>
      <c r="AS2" s="4" t="s">
        <v>43</v>
      </c>
      <c r="AT2" s="4" t="s">
        <v>44</v>
      </c>
      <c r="AU2" s="4" t="s">
        <v>45</v>
      </c>
      <c r="AV2" s="4" t="s">
        <v>46</v>
      </c>
      <c r="AW2" s="6" t="s">
        <v>47</v>
      </c>
      <c r="AX2" s="6" t="s">
        <v>48</v>
      </c>
      <c r="AY2" s="6" t="s">
        <v>49</v>
      </c>
      <c r="AZ2" s="6" t="s">
        <v>50</v>
      </c>
      <c r="BA2" s="6" t="s">
        <v>51</v>
      </c>
      <c r="BB2" s="6" t="s">
        <v>52</v>
      </c>
      <c r="BC2" s="7" t="s">
        <v>53</v>
      </c>
      <c r="BD2" s="6" t="s">
        <v>54</v>
      </c>
      <c r="BE2" s="4" t="s">
        <v>55</v>
      </c>
      <c r="BF2" s="4" t="s">
        <v>56</v>
      </c>
      <c r="BG2" s="4" t="s">
        <v>57</v>
      </c>
      <c r="BH2" s="4" t="s">
        <v>58</v>
      </c>
      <c r="BI2" s="4" t="s">
        <v>59</v>
      </c>
      <c r="BJ2" s="4" t="s">
        <v>60</v>
      </c>
      <c r="BK2" s="4" t="s">
        <v>61</v>
      </c>
      <c r="BL2" s="4" t="s">
        <v>62</v>
      </c>
      <c r="BM2" s="4" t="s">
        <v>63</v>
      </c>
      <c r="BN2" s="4" t="s">
        <v>64</v>
      </c>
      <c r="BO2" s="4" t="s">
        <v>65</v>
      </c>
      <c r="BP2" s="6" t="s">
        <v>66</v>
      </c>
      <c r="BQ2" s="6" t="s">
        <v>67</v>
      </c>
      <c r="BR2" s="6" t="s">
        <v>68</v>
      </c>
      <c r="BS2" s="6" t="s">
        <v>69</v>
      </c>
      <c r="BT2" s="6" t="s">
        <v>70</v>
      </c>
      <c r="BU2" s="6" t="s">
        <v>71</v>
      </c>
      <c r="BV2" s="6" t="s">
        <v>72</v>
      </c>
      <c r="BW2" s="6" t="s">
        <v>73</v>
      </c>
      <c r="BX2" s="4" t="s">
        <v>74</v>
      </c>
      <c r="BY2" s="4" t="s">
        <v>75</v>
      </c>
      <c r="BZ2" s="4" t="s">
        <v>76</v>
      </c>
      <c r="CA2" s="4" t="s">
        <v>77</v>
      </c>
      <c r="CB2" s="4" t="s">
        <v>78</v>
      </c>
      <c r="CC2" s="4" t="s">
        <v>79</v>
      </c>
      <c r="CD2" s="4" t="s">
        <v>80</v>
      </c>
      <c r="CE2" s="6" t="s">
        <v>81</v>
      </c>
      <c r="CF2" s="6" t="s">
        <v>82</v>
      </c>
      <c r="CG2" s="6" t="s">
        <v>83</v>
      </c>
      <c r="CH2" s="6" t="s">
        <v>84</v>
      </c>
      <c r="CI2" s="6" t="s">
        <v>85</v>
      </c>
      <c r="CJ2" s="6" t="s">
        <v>86</v>
      </c>
      <c r="CK2" s="6" t="s">
        <v>87</v>
      </c>
      <c r="CL2" s="6" t="s">
        <v>88</v>
      </c>
      <c r="CM2" s="6" t="s">
        <v>89</v>
      </c>
      <c r="CN2" s="6" t="s">
        <v>90</v>
      </c>
      <c r="CO2" s="6" t="s">
        <v>91</v>
      </c>
    </row>
    <row r="3" s="9" customFormat="true" ht="15" hidden="false" customHeight="false" outlineLevel="0" collapsed="false">
      <c r="A3" s="8" t="s">
        <v>92</v>
      </c>
      <c r="J3" s="10"/>
      <c r="K3" s="10"/>
      <c r="L3" s="11"/>
      <c r="M3" s="10"/>
      <c r="N3" s="10"/>
      <c r="O3" s="10"/>
      <c r="P3" s="10"/>
      <c r="Q3" s="10"/>
      <c r="R3" s="10"/>
      <c r="S3" s="10"/>
      <c r="T3" s="10"/>
      <c r="U3" s="10"/>
      <c r="V3" s="12"/>
      <c r="W3" s="12"/>
      <c r="X3" s="2"/>
      <c r="Y3" s="2"/>
      <c r="Z3" s="2"/>
      <c r="AA3" s="2"/>
      <c r="AB3" s="2"/>
      <c r="AC3" s="2"/>
      <c r="AD3" s="2"/>
      <c r="AE3" s="2"/>
      <c r="AF3" s="13"/>
      <c r="AG3" s="14"/>
      <c r="AH3" s="14"/>
      <c r="AI3" s="14"/>
      <c r="AJ3" s="14"/>
      <c r="AK3" s="14"/>
      <c r="AL3" s="14"/>
      <c r="AM3" s="14"/>
      <c r="AN3" s="15"/>
      <c r="AP3" s="16"/>
      <c r="AQ3" s="16"/>
      <c r="AR3" s="17"/>
      <c r="AS3" s="16"/>
      <c r="AT3" s="16"/>
      <c r="AU3" s="16"/>
      <c r="AV3" s="16"/>
      <c r="AW3" s="2"/>
      <c r="AX3" s="18"/>
      <c r="AY3" s="18"/>
      <c r="AZ3" s="18"/>
      <c r="BA3" s="19"/>
      <c r="BB3" s="18"/>
      <c r="BC3" s="18"/>
      <c r="BD3" s="18"/>
      <c r="BE3" s="16"/>
      <c r="BG3" s="16"/>
      <c r="BH3" s="16"/>
      <c r="BI3" s="16"/>
      <c r="BJ3" s="16"/>
      <c r="BK3" s="16"/>
      <c r="BL3" s="17"/>
      <c r="BM3" s="16"/>
      <c r="BN3" s="16"/>
      <c r="BO3" s="16"/>
      <c r="BP3" s="18"/>
      <c r="BQ3" s="18"/>
      <c r="BR3" s="18"/>
      <c r="BS3" s="18"/>
      <c r="BT3" s="18"/>
      <c r="BU3" s="18"/>
      <c r="BV3" s="18"/>
      <c r="BW3" s="18"/>
      <c r="BX3" s="16"/>
      <c r="BY3" s="16"/>
      <c r="BZ3" s="16"/>
      <c r="CA3" s="16"/>
      <c r="CB3" s="16"/>
      <c r="CC3" s="16"/>
      <c r="CD3" s="16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</row>
    <row r="4" customFormat="false" ht="15" hidden="false" customHeight="false" outlineLevel="0" collapsed="false">
      <c r="A4" s="20" t="s">
        <v>93</v>
      </c>
      <c r="B4" s="21" t="n">
        <v>50</v>
      </c>
      <c r="C4" s="22" t="n">
        <v>433</v>
      </c>
      <c r="D4" s="22" t="n">
        <v>0</v>
      </c>
      <c r="E4" s="22" t="n">
        <v>589</v>
      </c>
      <c r="F4" s="22" t="n">
        <v>5472</v>
      </c>
      <c r="G4" s="22" t="n">
        <v>31</v>
      </c>
      <c r="H4" s="22" t="n">
        <v>0</v>
      </c>
      <c r="I4" s="22" t="n">
        <v>0</v>
      </c>
      <c r="J4" s="23" t="n">
        <v>14</v>
      </c>
      <c r="K4" s="23" t="n">
        <v>2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53</v>
      </c>
      <c r="Q4" s="23" t="n">
        <v>0</v>
      </c>
      <c r="R4" s="23" t="n">
        <v>1</v>
      </c>
      <c r="S4" s="23" t="n">
        <v>0</v>
      </c>
      <c r="T4" s="23" t="n">
        <v>0</v>
      </c>
      <c r="U4" s="23" t="n">
        <v>0</v>
      </c>
      <c r="V4" s="22" t="n">
        <v>0</v>
      </c>
      <c r="W4" s="22" t="n">
        <v>0</v>
      </c>
      <c r="X4" s="24" t="n">
        <v>184</v>
      </c>
      <c r="Y4" s="25" t="n">
        <v>5</v>
      </c>
      <c r="Z4" s="25" t="n">
        <v>0</v>
      </c>
      <c r="AA4" s="25" t="n">
        <v>40</v>
      </c>
      <c r="AB4" s="26" t="n">
        <v>64</v>
      </c>
      <c r="AC4" s="25" t="n">
        <v>0</v>
      </c>
      <c r="AD4" s="25" t="n">
        <v>64</v>
      </c>
      <c r="AE4" s="25" t="n">
        <v>0</v>
      </c>
      <c r="AF4" s="23" t="n">
        <v>0</v>
      </c>
      <c r="AG4" s="23" t="n">
        <v>8</v>
      </c>
      <c r="AH4" s="23" t="n">
        <v>0</v>
      </c>
      <c r="AI4" s="23" t="n">
        <v>0</v>
      </c>
      <c r="AJ4" s="23" t="n">
        <v>0</v>
      </c>
      <c r="AK4" s="23" t="n">
        <v>0</v>
      </c>
      <c r="AL4" s="23" t="n">
        <v>1</v>
      </c>
      <c r="AM4" s="23" t="n">
        <v>5</v>
      </c>
      <c r="AN4" s="22" t="n">
        <v>16</v>
      </c>
      <c r="AO4" s="22" t="n">
        <v>222</v>
      </c>
      <c r="AP4" s="22" t="n">
        <v>11</v>
      </c>
      <c r="AQ4" s="22" t="n">
        <v>53</v>
      </c>
      <c r="AR4" s="22" t="n">
        <v>0</v>
      </c>
      <c r="AS4" s="22" t="n">
        <v>1</v>
      </c>
      <c r="AT4" s="22" t="n">
        <v>0</v>
      </c>
      <c r="AU4" s="22" t="n">
        <v>20</v>
      </c>
      <c r="AV4" s="22" t="n">
        <v>17</v>
      </c>
      <c r="AW4" s="23" t="n">
        <v>1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3" t="n">
        <v>0</v>
      </c>
      <c r="BE4" s="23" t="n">
        <v>0</v>
      </c>
      <c r="BF4" s="23" t="n">
        <v>0</v>
      </c>
      <c r="BG4" s="22" t="n">
        <v>0</v>
      </c>
      <c r="BH4" s="22" t="n">
        <v>0</v>
      </c>
      <c r="BI4" s="22" t="n">
        <v>0</v>
      </c>
      <c r="BJ4" s="22" t="n">
        <v>0</v>
      </c>
      <c r="BK4" s="22" t="n">
        <v>1</v>
      </c>
      <c r="BL4" s="22" t="n">
        <v>2</v>
      </c>
      <c r="BM4" s="22" t="n">
        <v>1</v>
      </c>
      <c r="BN4" s="22" t="n">
        <v>1</v>
      </c>
      <c r="BO4" s="22" t="n">
        <v>0</v>
      </c>
      <c r="BP4" s="23" t="n">
        <v>0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2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v>0</v>
      </c>
      <c r="CH4" s="23" t="n">
        <v>0</v>
      </c>
      <c r="CI4" s="23" t="n">
        <v>0</v>
      </c>
      <c r="CJ4" s="23" t="n">
        <v>0</v>
      </c>
      <c r="CK4" s="23" t="n">
        <v>0</v>
      </c>
      <c r="CL4" s="23" t="n">
        <v>0</v>
      </c>
      <c r="CM4" s="23" t="n">
        <f aca="false">SUM(B4:CL4)</f>
        <v>7364</v>
      </c>
      <c r="CN4" s="23" t="n">
        <v>0</v>
      </c>
      <c r="CO4" s="10" t="n">
        <f aca="false">SUM(CM4:CN4)</f>
        <v>7364</v>
      </c>
    </row>
    <row r="5" customFormat="false" ht="15" hidden="false" customHeight="false" outlineLevel="0" collapsed="false">
      <c r="A5" s="20" t="s">
        <v>94</v>
      </c>
      <c r="B5" s="22" t="n">
        <v>77</v>
      </c>
      <c r="C5" s="22" t="n">
        <v>169</v>
      </c>
      <c r="D5" s="22" t="n">
        <v>1</v>
      </c>
      <c r="E5" s="22" t="n">
        <v>10</v>
      </c>
      <c r="F5" s="22" t="n">
        <v>5505</v>
      </c>
      <c r="G5" s="22" t="n">
        <v>636</v>
      </c>
      <c r="H5" s="22" t="n">
        <v>0</v>
      </c>
      <c r="I5" s="22" t="n">
        <v>0</v>
      </c>
      <c r="J5" s="23" t="n">
        <v>23</v>
      </c>
      <c r="K5" s="23" t="n">
        <v>164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2" t="n">
        <v>0</v>
      </c>
      <c r="W5" s="22" t="n">
        <v>0</v>
      </c>
      <c r="X5" s="23" t="n">
        <v>706</v>
      </c>
      <c r="Y5" s="23" t="n">
        <v>39</v>
      </c>
      <c r="Z5" s="23" t="n">
        <v>0</v>
      </c>
      <c r="AA5" s="23" t="n">
        <v>49</v>
      </c>
      <c r="AB5" s="23" t="n">
        <v>109</v>
      </c>
      <c r="AC5" s="25" t="n">
        <v>0</v>
      </c>
      <c r="AD5" s="23" t="n">
        <v>21</v>
      </c>
      <c r="AE5" s="23" t="n">
        <v>1</v>
      </c>
      <c r="AF5" s="23" t="n">
        <v>0</v>
      </c>
      <c r="AG5" s="23" t="n">
        <v>6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18</v>
      </c>
      <c r="AM5" s="23" t="n">
        <v>5</v>
      </c>
      <c r="AN5" s="22" t="n">
        <v>5</v>
      </c>
      <c r="AO5" s="22" t="n">
        <v>49</v>
      </c>
      <c r="AP5" s="22" t="n">
        <v>10</v>
      </c>
      <c r="AQ5" s="22" t="n">
        <v>0</v>
      </c>
      <c r="AR5" s="22" t="n">
        <v>0</v>
      </c>
      <c r="AS5" s="22" t="n">
        <v>0</v>
      </c>
      <c r="AT5" s="22" t="n">
        <v>0</v>
      </c>
      <c r="AU5" s="22" t="n">
        <v>61</v>
      </c>
      <c r="AV5" s="22" t="n">
        <v>103</v>
      </c>
      <c r="AW5" s="23" t="n">
        <v>7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2" t="n">
        <v>0</v>
      </c>
      <c r="BH5" s="22" t="n">
        <v>0</v>
      </c>
      <c r="BI5" s="22" t="n">
        <v>3</v>
      </c>
      <c r="BJ5" s="22" t="n">
        <v>0</v>
      </c>
      <c r="BK5" s="22" t="n">
        <v>0</v>
      </c>
      <c r="BL5" s="22" t="n">
        <v>1</v>
      </c>
      <c r="BM5" s="22" t="n">
        <v>0</v>
      </c>
      <c r="BN5" s="22" t="n">
        <v>0</v>
      </c>
      <c r="BO5" s="22" t="n">
        <v>0</v>
      </c>
      <c r="BP5" s="23" t="n">
        <v>0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f aca="false">SUM(B5:CL5)</f>
        <v>7778</v>
      </c>
      <c r="CN5" s="23" t="n">
        <v>0</v>
      </c>
      <c r="CO5" s="10" t="n">
        <f aca="false">SUM(CM5:CN5)</f>
        <v>7778</v>
      </c>
    </row>
    <row r="6" customFormat="false" ht="15" hidden="false" customHeight="false" outlineLevel="0" collapsed="false">
      <c r="A6" s="20" t="s">
        <v>95</v>
      </c>
      <c r="B6" s="22" t="n">
        <v>41</v>
      </c>
      <c r="C6" s="22" t="n">
        <v>109</v>
      </c>
      <c r="D6" s="22" t="n">
        <v>0</v>
      </c>
      <c r="E6" s="22" t="n">
        <v>6</v>
      </c>
      <c r="F6" s="22" t="n">
        <v>1204</v>
      </c>
      <c r="G6" s="22" t="n">
        <v>9</v>
      </c>
      <c r="H6" s="22" t="n">
        <v>0</v>
      </c>
      <c r="I6" s="22" t="n">
        <v>0</v>
      </c>
      <c r="J6" s="23" t="n">
        <v>5</v>
      </c>
      <c r="K6" s="23" t="n">
        <v>0</v>
      </c>
      <c r="L6" s="23" t="n">
        <v>0</v>
      </c>
      <c r="M6" s="23" t="n">
        <v>4</v>
      </c>
      <c r="N6" s="23" t="n">
        <v>0</v>
      </c>
      <c r="O6" s="23" t="n">
        <v>0</v>
      </c>
      <c r="P6" s="23" t="n">
        <v>2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2" t="n">
        <v>0</v>
      </c>
      <c r="W6" s="22" t="n">
        <v>0</v>
      </c>
      <c r="X6" s="23" t="n">
        <v>234</v>
      </c>
      <c r="Y6" s="23" t="n">
        <v>2</v>
      </c>
      <c r="Z6" s="23" t="n">
        <v>0</v>
      </c>
      <c r="AA6" s="23" t="n">
        <v>28</v>
      </c>
      <c r="AB6" s="23" t="n">
        <v>60</v>
      </c>
      <c r="AC6" s="25" t="n">
        <v>0</v>
      </c>
      <c r="AD6" s="23" t="n">
        <v>48</v>
      </c>
      <c r="AE6" s="23" t="n">
        <v>0</v>
      </c>
      <c r="AF6" s="23" t="n">
        <v>0</v>
      </c>
      <c r="AG6" s="23" t="n">
        <v>1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2</v>
      </c>
      <c r="AN6" s="22" t="n">
        <v>6</v>
      </c>
      <c r="AO6" s="22" t="n">
        <v>29</v>
      </c>
      <c r="AP6" s="22" t="n">
        <v>5</v>
      </c>
      <c r="AQ6" s="22" t="n">
        <v>3</v>
      </c>
      <c r="AR6" s="22" t="n">
        <v>1</v>
      </c>
      <c r="AS6" s="22" t="n">
        <v>0</v>
      </c>
      <c r="AT6" s="22" t="n">
        <v>0</v>
      </c>
      <c r="AU6" s="22" t="n">
        <v>0</v>
      </c>
      <c r="AV6" s="22" t="n">
        <v>1</v>
      </c>
      <c r="AW6" s="23" t="n">
        <v>1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2" t="n">
        <v>0</v>
      </c>
      <c r="BH6" s="22" t="n">
        <v>0</v>
      </c>
      <c r="BI6" s="22" t="n">
        <v>0</v>
      </c>
      <c r="BJ6" s="22" t="n">
        <v>1</v>
      </c>
      <c r="BK6" s="22" t="n">
        <v>0</v>
      </c>
      <c r="BL6" s="22" t="n">
        <v>10</v>
      </c>
      <c r="BM6" s="22" t="n">
        <v>0</v>
      </c>
      <c r="BN6" s="22" t="n">
        <v>0</v>
      </c>
      <c r="BO6" s="22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v>0</v>
      </c>
      <c r="CJ6" s="23" t="n">
        <v>0</v>
      </c>
      <c r="CK6" s="23" t="n">
        <v>0</v>
      </c>
      <c r="CL6" s="23" t="n">
        <v>0</v>
      </c>
      <c r="CM6" s="23" t="n">
        <f aca="false">SUM(B6:CL6)</f>
        <v>1821</v>
      </c>
      <c r="CN6" s="23" t="n">
        <v>0</v>
      </c>
      <c r="CO6" s="10" t="n">
        <f aca="false">SUM(CM6:CN6)</f>
        <v>1821</v>
      </c>
    </row>
    <row r="7" customFormat="false" ht="15" hidden="false" customHeight="false" outlineLevel="0" collapsed="false">
      <c r="A7" s="20" t="s">
        <v>96</v>
      </c>
      <c r="B7" s="22" t="n">
        <v>16</v>
      </c>
      <c r="C7" s="22" t="n">
        <v>88</v>
      </c>
      <c r="D7" s="22" t="n">
        <v>0</v>
      </c>
      <c r="E7" s="22" t="n">
        <v>0</v>
      </c>
      <c r="F7" s="22" t="n">
        <v>921</v>
      </c>
      <c r="G7" s="22" t="n">
        <v>2</v>
      </c>
      <c r="H7" s="22" t="n">
        <v>0</v>
      </c>
      <c r="I7" s="22" t="n">
        <v>0</v>
      </c>
      <c r="J7" s="23" t="n">
        <v>42</v>
      </c>
      <c r="K7" s="23" t="n">
        <v>12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2" t="n">
        <v>1</v>
      </c>
      <c r="W7" s="22" t="n">
        <v>0</v>
      </c>
      <c r="X7" s="23" t="n">
        <v>64</v>
      </c>
      <c r="Y7" s="23" t="n">
        <v>5</v>
      </c>
      <c r="Z7" s="23" t="n">
        <v>0</v>
      </c>
      <c r="AA7" s="23" t="n">
        <v>6</v>
      </c>
      <c r="AB7" s="23" t="n">
        <v>17</v>
      </c>
      <c r="AC7" s="25" t="n">
        <v>0</v>
      </c>
      <c r="AD7" s="23" t="n">
        <v>30</v>
      </c>
      <c r="AE7" s="23" t="n">
        <v>0</v>
      </c>
      <c r="AF7" s="23" t="n">
        <v>0</v>
      </c>
      <c r="AG7" s="23" t="n">
        <v>14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1</v>
      </c>
      <c r="AM7" s="23" t="n">
        <v>3</v>
      </c>
      <c r="AN7" s="22" t="n">
        <v>3</v>
      </c>
      <c r="AO7" s="22" t="n">
        <v>71</v>
      </c>
      <c r="AP7" s="22" t="n">
        <v>0</v>
      </c>
      <c r="AQ7" s="22" t="n">
        <v>2</v>
      </c>
      <c r="AR7" s="22" t="n">
        <v>3</v>
      </c>
      <c r="AS7" s="22" t="n">
        <v>0</v>
      </c>
      <c r="AT7" s="22" t="n">
        <v>0</v>
      </c>
      <c r="AU7" s="22" t="n">
        <v>7</v>
      </c>
      <c r="AV7" s="22" t="n">
        <v>3</v>
      </c>
      <c r="AW7" s="23" t="n">
        <v>2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2" t="n">
        <v>0</v>
      </c>
      <c r="BH7" s="22" t="n">
        <v>0</v>
      </c>
      <c r="BI7" s="22" t="n">
        <v>0</v>
      </c>
      <c r="BJ7" s="22" t="n">
        <v>1</v>
      </c>
      <c r="BK7" s="22" t="n">
        <v>0</v>
      </c>
      <c r="BL7" s="22" t="n">
        <v>1</v>
      </c>
      <c r="BM7" s="22" t="n">
        <v>0</v>
      </c>
      <c r="BN7" s="22" t="n">
        <v>0</v>
      </c>
      <c r="BO7" s="22" t="n">
        <v>0</v>
      </c>
      <c r="BP7" s="23" t="n">
        <v>25</v>
      </c>
      <c r="BQ7" s="23" t="n">
        <v>0</v>
      </c>
      <c r="BR7" s="23" t="n">
        <v>0</v>
      </c>
      <c r="BS7" s="23" t="n">
        <v>1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f aca="false">SUM(B7:CL7)</f>
        <v>1341</v>
      </c>
      <c r="CN7" s="23" t="n">
        <v>0</v>
      </c>
      <c r="CO7" s="10" t="n">
        <f aca="false">SUM(CM7:CN7)</f>
        <v>1341</v>
      </c>
    </row>
    <row r="8" customFormat="false" ht="15" hidden="false" customHeight="false" outlineLevel="0" collapsed="false">
      <c r="A8" s="20" t="s">
        <v>97</v>
      </c>
      <c r="B8" s="22" t="n">
        <v>24</v>
      </c>
      <c r="C8" s="22" t="n">
        <v>109</v>
      </c>
      <c r="D8" s="22" t="n">
        <v>3</v>
      </c>
      <c r="E8" s="22" t="n">
        <v>3</v>
      </c>
      <c r="F8" s="22" t="n">
        <v>1569</v>
      </c>
      <c r="G8" s="22" t="n">
        <v>4</v>
      </c>
      <c r="H8" s="22" t="n">
        <v>0</v>
      </c>
      <c r="I8" s="22" t="n">
        <v>0</v>
      </c>
      <c r="J8" s="23" t="n">
        <v>6</v>
      </c>
      <c r="K8" s="23" t="n">
        <v>0</v>
      </c>
      <c r="L8" s="23" t="n">
        <v>0</v>
      </c>
      <c r="M8" s="23" t="n">
        <v>66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2" t="n">
        <v>0</v>
      </c>
      <c r="W8" s="22" t="n">
        <v>0</v>
      </c>
      <c r="X8" s="23" t="n">
        <v>520</v>
      </c>
      <c r="Y8" s="23" t="n">
        <v>2</v>
      </c>
      <c r="Z8" s="23" t="n">
        <v>0</v>
      </c>
      <c r="AA8" s="23" t="n">
        <v>24</v>
      </c>
      <c r="AB8" s="23" t="n">
        <v>50</v>
      </c>
      <c r="AC8" s="25" t="n">
        <v>0</v>
      </c>
      <c r="AD8" s="23" t="n">
        <v>77</v>
      </c>
      <c r="AE8" s="23" t="n">
        <v>7</v>
      </c>
      <c r="AF8" s="23" t="n">
        <v>0</v>
      </c>
      <c r="AG8" s="23" t="n">
        <v>11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4</v>
      </c>
      <c r="AN8" s="22" t="n">
        <v>3</v>
      </c>
      <c r="AO8" s="22" t="n">
        <v>79</v>
      </c>
      <c r="AP8" s="22" t="n">
        <v>4</v>
      </c>
      <c r="AQ8" s="22" t="n">
        <v>8</v>
      </c>
      <c r="AR8" s="22" t="n">
        <v>1</v>
      </c>
      <c r="AS8" s="22" t="n">
        <v>0</v>
      </c>
      <c r="AT8" s="22" t="n">
        <v>0</v>
      </c>
      <c r="AU8" s="22" t="n">
        <v>1</v>
      </c>
      <c r="AV8" s="22" t="n">
        <v>5</v>
      </c>
      <c r="AW8" s="23" t="n">
        <v>2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2" t="n">
        <v>0</v>
      </c>
      <c r="BH8" s="22" t="n">
        <v>0</v>
      </c>
      <c r="BI8" s="22" t="n">
        <v>1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4</v>
      </c>
      <c r="BO8" s="22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1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f aca="false">SUM(B8:CL8)</f>
        <v>2588</v>
      </c>
      <c r="CN8" s="23" t="n">
        <v>0</v>
      </c>
      <c r="CO8" s="10" t="n">
        <f aca="false">SUM(CM8:CN8)</f>
        <v>2588</v>
      </c>
    </row>
    <row r="9" customFormat="false" ht="15" hidden="false" customHeight="false" outlineLevel="0" collapsed="false">
      <c r="A9" s="20" t="s">
        <v>98</v>
      </c>
      <c r="B9" s="22" t="n">
        <v>25</v>
      </c>
      <c r="C9" s="22" t="n">
        <v>59</v>
      </c>
      <c r="D9" s="22" t="n">
        <v>0</v>
      </c>
      <c r="E9" s="22" t="n">
        <v>1</v>
      </c>
      <c r="F9" s="22" t="n">
        <v>715</v>
      </c>
      <c r="G9" s="22" t="n">
        <v>3</v>
      </c>
      <c r="H9" s="22" t="n">
        <v>0</v>
      </c>
      <c r="I9" s="22" t="n">
        <v>0</v>
      </c>
      <c r="J9" s="23" t="n">
        <v>5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2" t="n">
        <v>0</v>
      </c>
      <c r="W9" s="22" t="n">
        <v>0</v>
      </c>
      <c r="X9" s="23" t="n">
        <v>125</v>
      </c>
      <c r="Y9" s="23" t="n">
        <v>0</v>
      </c>
      <c r="Z9" s="23" t="n">
        <v>0</v>
      </c>
      <c r="AA9" s="23" t="n">
        <v>8</v>
      </c>
      <c r="AB9" s="23" t="n">
        <v>57</v>
      </c>
      <c r="AC9" s="25" t="n">
        <v>0</v>
      </c>
      <c r="AD9" s="23" t="n">
        <v>85</v>
      </c>
      <c r="AE9" s="23" t="n">
        <v>1</v>
      </c>
      <c r="AF9" s="23" t="n">
        <v>0</v>
      </c>
      <c r="AG9" s="23" t="n">
        <v>2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2" t="n">
        <v>10</v>
      </c>
      <c r="AO9" s="22" t="n">
        <v>12</v>
      </c>
      <c r="AP9" s="22" t="n">
        <v>0</v>
      </c>
      <c r="AQ9" s="22" t="n">
        <v>1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15</v>
      </c>
      <c r="BM9" s="22" t="n">
        <v>0</v>
      </c>
      <c r="BN9" s="22" t="n">
        <v>22</v>
      </c>
      <c r="BO9" s="22" t="n">
        <v>0</v>
      </c>
      <c r="BP9" s="23" t="n">
        <v>0</v>
      </c>
      <c r="BQ9" s="23" t="n">
        <v>0</v>
      </c>
      <c r="BR9" s="23" t="n">
        <v>0</v>
      </c>
      <c r="BS9" s="23" t="n">
        <v>1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f aca="false">SUM(B9:CL9)</f>
        <v>1147</v>
      </c>
      <c r="CN9" s="23" t="n">
        <v>0</v>
      </c>
      <c r="CO9" s="10" t="n">
        <f aca="false">SUM(CM9:CN9)</f>
        <v>1147</v>
      </c>
    </row>
    <row r="10" customFormat="false" ht="15" hidden="false" customHeight="false" outlineLevel="0" collapsed="false">
      <c r="A10" s="20" t="s">
        <v>99</v>
      </c>
      <c r="B10" s="22" t="n">
        <v>54</v>
      </c>
      <c r="C10" s="22" t="n">
        <v>253</v>
      </c>
      <c r="D10" s="22" t="n">
        <v>5</v>
      </c>
      <c r="E10" s="22" t="n">
        <v>9</v>
      </c>
      <c r="F10" s="22" t="n">
        <v>5515</v>
      </c>
      <c r="G10" s="22" t="n">
        <v>33</v>
      </c>
      <c r="H10" s="22" t="n">
        <v>0</v>
      </c>
      <c r="I10" s="22" t="n">
        <v>0</v>
      </c>
      <c r="J10" s="23" t="n">
        <v>6</v>
      </c>
      <c r="K10" s="23" t="n">
        <v>8</v>
      </c>
      <c r="L10" s="23" t="n">
        <v>0</v>
      </c>
      <c r="M10" s="23" t="n">
        <v>11</v>
      </c>
      <c r="N10" s="23" t="n">
        <v>0</v>
      </c>
      <c r="O10" s="23" t="n">
        <v>0</v>
      </c>
      <c r="P10" s="23" t="n">
        <v>2</v>
      </c>
      <c r="Q10" s="23" t="n">
        <v>0</v>
      </c>
      <c r="R10" s="23" t="n">
        <v>0</v>
      </c>
      <c r="S10" s="23" t="n">
        <v>3</v>
      </c>
      <c r="T10" s="23" t="n">
        <v>0</v>
      </c>
      <c r="U10" s="23" t="n">
        <v>0</v>
      </c>
      <c r="V10" s="22" t="n">
        <v>0</v>
      </c>
      <c r="W10" s="22" t="n">
        <v>0</v>
      </c>
      <c r="X10" s="23" t="n">
        <v>700</v>
      </c>
      <c r="Y10" s="23" t="n">
        <v>16</v>
      </c>
      <c r="Z10" s="23" t="n">
        <v>0</v>
      </c>
      <c r="AA10" s="23" t="n">
        <v>27</v>
      </c>
      <c r="AB10" s="23" t="n">
        <v>165</v>
      </c>
      <c r="AC10" s="25" t="n">
        <v>0</v>
      </c>
      <c r="AD10" s="23" t="n">
        <v>193</v>
      </c>
      <c r="AE10" s="23" t="n">
        <v>0</v>
      </c>
      <c r="AF10" s="23" t="n">
        <v>0</v>
      </c>
      <c r="AG10" s="23" t="n">
        <v>72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3</v>
      </c>
      <c r="AM10" s="23" t="n">
        <v>15</v>
      </c>
      <c r="AN10" s="22" t="n">
        <v>6</v>
      </c>
      <c r="AO10" s="22" t="n">
        <v>151</v>
      </c>
      <c r="AP10" s="22" t="n">
        <v>4</v>
      </c>
      <c r="AQ10" s="22" t="n">
        <v>85</v>
      </c>
      <c r="AR10" s="22" t="n">
        <v>4</v>
      </c>
      <c r="AS10" s="22" t="n">
        <v>0</v>
      </c>
      <c r="AT10" s="22" t="n">
        <v>0</v>
      </c>
      <c r="AU10" s="22" t="n">
        <v>19</v>
      </c>
      <c r="AV10" s="22" t="n">
        <v>14</v>
      </c>
      <c r="AW10" s="23" t="n">
        <v>8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2" t="n">
        <v>0</v>
      </c>
      <c r="BH10" s="22" t="n">
        <v>0</v>
      </c>
      <c r="BI10" s="22" t="n">
        <v>1</v>
      </c>
      <c r="BJ10" s="22" t="n">
        <v>1</v>
      </c>
      <c r="BK10" s="22" t="n">
        <v>1</v>
      </c>
      <c r="BL10" s="22" t="n">
        <v>1</v>
      </c>
      <c r="BM10" s="22" t="n">
        <v>0</v>
      </c>
      <c r="BN10" s="22" t="n">
        <v>1</v>
      </c>
      <c r="BO10" s="22" t="n">
        <v>0</v>
      </c>
      <c r="BP10" s="23" t="n">
        <v>0</v>
      </c>
      <c r="BQ10" s="23" t="n">
        <v>0</v>
      </c>
      <c r="BR10" s="23" t="n">
        <v>0</v>
      </c>
      <c r="BS10" s="23" t="n">
        <v>16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1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f aca="false">SUM(B10:CL10)</f>
        <v>7403</v>
      </c>
      <c r="CN10" s="23" t="n">
        <v>0</v>
      </c>
      <c r="CO10" s="10" t="n">
        <f aca="false">SUM(CM10:CN10)</f>
        <v>7403</v>
      </c>
    </row>
    <row r="11" customFormat="false" ht="15" hidden="false" customHeight="false" outlineLevel="0" collapsed="false">
      <c r="A11" s="20" t="s">
        <v>100</v>
      </c>
      <c r="B11" s="22" t="n">
        <v>7</v>
      </c>
      <c r="C11" s="22" t="n">
        <v>47</v>
      </c>
      <c r="D11" s="22" t="n">
        <v>1</v>
      </c>
      <c r="E11" s="22" t="n">
        <v>1</v>
      </c>
      <c r="F11" s="22" t="n">
        <v>1738</v>
      </c>
      <c r="G11" s="22" t="n">
        <v>2</v>
      </c>
      <c r="H11" s="22" t="n">
        <v>0</v>
      </c>
      <c r="I11" s="22" t="n">
        <v>0</v>
      </c>
      <c r="J11" s="23" t="n">
        <v>0</v>
      </c>
      <c r="K11" s="23" t="n">
        <v>47</v>
      </c>
      <c r="L11" s="23" t="n">
        <v>0</v>
      </c>
      <c r="M11" s="23" t="n">
        <v>8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2" t="n">
        <v>0</v>
      </c>
      <c r="W11" s="22" t="n">
        <v>0</v>
      </c>
      <c r="X11" s="23" t="n">
        <v>58</v>
      </c>
      <c r="Y11" s="23" t="n">
        <v>0</v>
      </c>
      <c r="Z11" s="23" t="n">
        <v>0</v>
      </c>
      <c r="AA11" s="23" t="n">
        <v>4</v>
      </c>
      <c r="AB11" s="23" t="n">
        <v>16</v>
      </c>
      <c r="AC11" s="25" t="n">
        <v>0</v>
      </c>
      <c r="AD11" s="23" t="n">
        <v>7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2" t="n">
        <v>0</v>
      </c>
      <c r="AO11" s="22" t="n">
        <v>31</v>
      </c>
      <c r="AP11" s="22" t="n">
        <v>0</v>
      </c>
      <c r="AQ11" s="22" t="n">
        <v>51</v>
      </c>
      <c r="AR11" s="22" t="n">
        <v>20</v>
      </c>
      <c r="AS11" s="22" t="n">
        <v>0</v>
      </c>
      <c r="AT11" s="22" t="n">
        <v>0</v>
      </c>
      <c r="AU11" s="22" t="n">
        <v>1</v>
      </c>
      <c r="AV11" s="22" t="n">
        <v>2</v>
      </c>
      <c r="AW11" s="23" t="n">
        <v>41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2" t="n">
        <v>0</v>
      </c>
      <c r="BH11" s="22" t="n">
        <v>0</v>
      </c>
      <c r="BI11" s="22" t="n">
        <v>1</v>
      </c>
      <c r="BJ11" s="22" t="n">
        <v>0</v>
      </c>
      <c r="BK11" s="22" t="n">
        <v>0</v>
      </c>
      <c r="BL11" s="22" t="n">
        <v>15</v>
      </c>
      <c r="BM11" s="22" t="n">
        <v>0</v>
      </c>
      <c r="BN11" s="22" t="n">
        <v>0</v>
      </c>
      <c r="BO11" s="22" t="n">
        <v>0</v>
      </c>
      <c r="BP11" s="23" t="n">
        <v>0</v>
      </c>
      <c r="BQ11" s="23" t="n">
        <v>0</v>
      </c>
      <c r="BR11" s="23" t="n">
        <v>0</v>
      </c>
      <c r="BS11" s="23" t="n">
        <v>2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f aca="false">SUM(B11:CL11)</f>
        <v>2100</v>
      </c>
      <c r="CN11" s="23" t="n">
        <v>0</v>
      </c>
      <c r="CO11" s="10" t="n">
        <f aca="false">SUM(CM11:CN11)</f>
        <v>2100</v>
      </c>
    </row>
    <row r="12" customFormat="false" ht="15" hidden="false" customHeight="false" outlineLevel="0" collapsed="false">
      <c r="A12" s="20" t="s">
        <v>101</v>
      </c>
      <c r="B12" s="22" t="n">
        <v>40</v>
      </c>
      <c r="C12" s="22" t="n">
        <v>37</v>
      </c>
      <c r="D12" s="22" t="n">
        <v>0</v>
      </c>
      <c r="E12" s="22" t="n">
        <v>0</v>
      </c>
      <c r="F12" s="22" t="n">
        <v>120</v>
      </c>
      <c r="G12" s="22" t="n">
        <v>0</v>
      </c>
      <c r="H12" s="22" t="n">
        <v>0</v>
      </c>
      <c r="I12" s="22" t="n">
        <v>0</v>
      </c>
      <c r="J12" s="23" t="n">
        <v>1</v>
      </c>
      <c r="K12" s="23" t="n">
        <v>0</v>
      </c>
      <c r="L12" s="23" t="n">
        <v>0</v>
      </c>
      <c r="M12" s="23" t="n">
        <v>2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2" t="n">
        <v>0</v>
      </c>
      <c r="W12" s="22" t="n">
        <v>0</v>
      </c>
      <c r="X12" s="23" t="n">
        <v>17</v>
      </c>
      <c r="Y12" s="23" t="n">
        <v>0</v>
      </c>
      <c r="Z12" s="23" t="n">
        <v>0</v>
      </c>
      <c r="AA12" s="23" t="n">
        <v>4</v>
      </c>
      <c r="AB12" s="23" t="n">
        <v>35</v>
      </c>
      <c r="AC12" s="23" t="n">
        <v>0</v>
      </c>
      <c r="AD12" s="23" t="n">
        <v>6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2" t="n">
        <v>0</v>
      </c>
      <c r="AO12" s="22" t="n">
        <v>5</v>
      </c>
      <c r="AP12" s="22" t="n">
        <v>0</v>
      </c>
      <c r="AQ12" s="22" t="n">
        <v>1</v>
      </c>
      <c r="AR12" s="22" t="n">
        <v>0</v>
      </c>
      <c r="AS12" s="22" t="n">
        <v>0</v>
      </c>
      <c r="AT12" s="22" t="n">
        <v>0</v>
      </c>
      <c r="AU12" s="22" t="n">
        <v>1</v>
      </c>
      <c r="AV12" s="22" t="n">
        <v>1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1</v>
      </c>
      <c r="BO12" s="22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1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f aca="false">SUM(B12:CL12)</f>
        <v>272</v>
      </c>
      <c r="CN12" s="23" t="n">
        <v>0</v>
      </c>
      <c r="CO12" s="10" t="n">
        <f aca="false">SUM(CM12:CN12)</f>
        <v>272</v>
      </c>
    </row>
    <row r="13" customFormat="false" ht="15" hidden="false" customHeight="false" outlineLevel="0" collapsed="false">
      <c r="A13" s="20" t="s">
        <v>102</v>
      </c>
      <c r="B13" s="22" t="n">
        <v>32</v>
      </c>
      <c r="C13" s="22" t="n">
        <v>49</v>
      </c>
      <c r="D13" s="22" t="n">
        <v>1</v>
      </c>
      <c r="E13" s="22" t="n">
        <v>4</v>
      </c>
      <c r="F13" s="22" t="n">
        <v>333</v>
      </c>
      <c r="G13" s="22" t="n">
        <v>0</v>
      </c>
      <c r="H13" s="22" t="n">
        <v>0</v>
      </c>
      <c r="I13" s="22" t="n">
        <v>0</v>
      </c>
      <c r="J13" s="23" t="n">
        <v>1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2" t="n">
        <v>0</v>
      </c>
      <c r="W13" s="22" t="n">
        <v>0</v>
      </c>
      <c r="X13" s="23" t="n">
        <v>24</v>
      </c>
      <c r="Y13" s="23" t="n">
        <v>4</v>
      </c>
      <c r="Z13" s="23" t="n">
        <v>0</v>
      </c>
      <c r="AA13" s="23" t="n">
        <v>26</v>
      </c>
      <c r="AB13" s="23" t="n">
        <v>47</v>
      </c>
      <c r="AC13" s="23" t="n">
        <v>0</v>
      </c>
      <c r="AD13" s="23" t="n">
        <v>32</v>
      </c>
      <c r="AE13" s="23" t="n">
        <v>1</v>
      </c>
      <c r="AF13" s="23" t="n">
        <v>0</v>
      </c>
      <c r="AG13" s="23" t="n">
        <v>2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1</v>
      </c>
      <c r="AM13" s="23" t="n">
        <v>0</v>
      </c>
      <c r="AN13" s="22" t="n">
        <v>0</v>
      </c>
      <c r="AO13" s="22" t="n">
        <v>51</v>
      </c>
      <c r="AP13" s="22" t="n">
        <v>5</v>
      </c>
      <c r="AQ13" s="22" t="n">
        <v>2</v>
      </c>
      <c r="AR13" s="22" t="n">
        <v>0</v>
      </c>
      <c r="AS13" s="22" t="n">
        <v>0</v>
      </c>
      <c r="AT13" s="22" t="n">
        <v>0</v>
      </c>
      <c r="AU13" s="22" t="n">
        <v>6</v>
      </c>
      <c r="AV13" s="22" t="n">
        <v>3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f aca="false">SUM(B13:CL13)</f>
        <v>624</v>
      </c>
      <c r="CN13" s="23" t="n">
        <v>0</v>
      </c>
      <c r="CO13" s="10" t="n">
        <f aca="false">SUM(CM13:CN13)</f>
        <v>624</v>
      </c>
    </row>
    <row r="14" customFormat="false" ht="15" hidden="false" customHeight="false" outlineLevel="0" collapsed="false">
      <c r="A14" s="20" t="s">
        <v>103</v>
      </c>
      <c r="B14" s="22" t="n">
        <v>9</v>
      </c>
      <c r="C14" s="22" t="n">
        <v>2</v>
      </c>
      <c r="D14" s="22" t="n">
        <v>1</v>
      </c>
      <c r="E14" s="22" t="n">
        <v>1</v>
      </c>
      <c r="F14" s="22" t="n">
        <v>59</v>
      </c>
      <c r="G14" s="22" t="n">
        <v>0</v>
      </c>
      <c r="H14" s="22" t="n">
        <v>0</v>
      </c>
      <c r="I14" s="22" t="n">
        <v>0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2" t="n">
        <v>0</v>
      </c>
      <c r="W14" s="22" t="n">
        <v>0</v>
      </c>
      <c r="X14" s="23" t="n">
        <v>1</v>
      </c>
      <c r="Y14" s="23" t="n">
        <v>0</v>
      </c>
      <c r="Z14" s="23" t="n">
        <v>0</v>
      </c>
      <c r="AA14" s="23" t="n">
        <v>12</v>
      </c>
      <c r="AB14" s="23" t="n">
        <v>23</v>
      </c>
      <c r="AC14" s="23" t="n">
        <v>0</v>
      </c>
      <c r="AD14" s="23" t="n">
        <v>1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2" t="n">
        <v>0</v>
      </c>
      <c r="AO14" s="22" t="n">
        <v>9</v>
      </c>
      <c r="AP14" s="22" t="n">
        <v>1</v>
      </c>
      <c r="AQ14" s="22" t="n">
        <v>1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3" t="n">
        <v>1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f aca="false">SUM(B14:CL14)</f>
        <v>131</v>
      </c>
      <c r="CN14" s="23" t="n">
        <v>0</v>
      </c>
      <c r="CO14" s="10" t="n">
        <f aca="false">SUM(CM14:CN14)</f>
        <v>131</v>
      </c>
    </row>
    <row r="15" customFormat="false" ht="15" hidden="false" customHeight="false" outlineLevel="0" collapsed="false">
      <c r="A15" s="20" t="s">
        <v>104</v>
      </c>
      <c r="B15" s="22" t="n">
        <v>28</v>
      </c>
      <c r="C15" s="22" t="n">
        <v>75</v>
      </c>
      <c r="D15" s="22" t="n">
        <v>3</v>
      </c>
      <c r="E15" s="22" t="n">
        <v>11</v>
      </c>
      <c r="F15" s="22" t="n">
        <v>1070</v>
      </c>
      <c r="G15" s="22" t="n">
        <v>24</v>
      </c>
      <c r="H15" s="22" t="n">
        <v>0</v>
      </c>
      <c r="I15" s="22" t="n">
        <v>0</v>
      </c>
      <c r="J15" s="23" t="n">
        <v>1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0</v>
      </c>
      <c r="U15" s="23" t="n">
        <v>0</v>
      </c>
      <c r="V15" s="22" t="n">
        <v>0</v>
      </c>
      <c r="W15" s="22" t="n">
        <v>0</v>
      </c>
      <c r="X15" s="23" t="n">
        <v>135</v>
      </c>
      <c r="Y15" s="23" t="n">
        <v>0</v>
      </c>
      <c r="Z15" s="23" t="n">
        <v>0</v>
      </c>
      <c r="AA15" s="23" t="n">
        <v>55</v>
      </c>
      <c r="AB15" s="23" t="n">
        <v>124</v>
      </c>
      <c r="AC15" s="23" t="n">
        <v>0</v>
      </c>
      <c r="AD15" s="23" t="n">
        <v>28</v>
      </c>
      <c r="AE15" s="23" t="n">
        <v>0</v>
      </c>
      <c r="AF15" s="23" t="n">
        <v>0</v>
      </c>
      <c r="AG15" s="23" t="n">
        <v>2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4</v>
      </c>
      <c r="AM15" s="23" t="n">
        <v>1</v>
      </c>
      <c r="AN15" s="22" t="n">
        <v>1</v>
      </c>
      <c r="AO15" s="22" t="n">
        <v>19</v>
      </c>
      <c r="AP15" s="22" t="n">
        <v>0</v>
      </c>
      <c r="AQ15" s="22" t="n">
        <v>1</v>
      </c>
      <c r="AR15" s="22" t="n">
        <v>0</v>
      </c>
      <c r="AS15" s="22" t="n">
        <v>0</v>
      </c>
      <c r="AT15" s="22" t="n">
        <v>0</v>
      </c>
      <c r="AU15" s="22" t="n">
        <v>3</v>
      </c>
      <c r="AV15" s="22" t="n">
        <v>6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6</v>
      </c>
      <c r="BO15" s="22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f aca="false">SUM(B15:CL15)</f>
        <v>1600</v>
      </c>
      <c r="CN15" s="23" t="n">
        <v>0</v>
      </c>
      <c r="CO15" s="10" t="n">
        <f aca="false">SUM(CM15:CN15)</f>
        <v>1600</v>
      </c>
    </row>
    <row r="16" customFormat="false" ht="15" hidden="false" customHeight="false" outlineLevel="0" collapsed="false">
      <c r="A16" s="20" t="s">
        <v>105</v>
      </c>
      <c r="B16" s="22" t="n">
        <v>29</v>
      </c>
      <c r="C16" s="22" t="n">
        <v>271</v>
      </c>
      <c r="D16" s="22" t="n">
        <v>0</v>
      </c>
      <c r="E16" s="22" t="n">
        <v>9</v>
      </c>
      <c r="F16" s="22" t="n">
        <v>3699</v>
      </c>
      <c r="G16" s="22" t="n">
        <v>13</v>
      </c>
      <c r="H16" s="22" t="n">
        <v>0</v>
      </c>
      <c r="I16" s="22" t="n">
        <v>0</v>
      </c>
      <c r="J16" s="23" t="n">
        <v>15</v>
      </c>
      <c r="K16" s="23" t="n">
        <v>2</v>
      </c>
      <c r="L16" s="23" t="n">
        <v>1</v>
      </c>
      <c r="M16" s="23" t="n">
        <v>1</v>
      </c>
      <c r="N16" s="23" t="n">
        <v>0</v>
      </c>
      <c r="O16" s="23" t="n">
        <v>0</v>
      </c>
      <c r="P16" s="23" t="n">
        <v>1</v>
      </c>
      <c r="Q16" s="23" t="n">
        <v>0</v>
      </c>
      <c r="R16" s="23" t="n">
        <v>0</v>
      </c>
      <c r="S16" s="23" t="n">
        <v>1</v>
      </c>
      <c r="T16" s="23" t="n">
        <v>0</v>
      </c>
      <c r="U16" s="23" t="n">
        <v>0</v>
      </c>
      <c r="V16" s="22" t="n">
        <v>0</v>
      </c>
      <c r="W16" s="22" t="n">
        <v>0</v>
      </c>
      <c r="X16" s="23" t="n">
        <v>407</v>
      </c>
      <c r="Y16" s="23" t="n">
        <v>19</v>
      </c>
      <c r="Z16" s="23" t="n">
        <v>0</v>
      </c>
      <c r="AA16" s="23" t="n">
        <v>19</v>
      </c>
      <c r="AB16" s="23" t="n">
        <v>552</v>
      </c>
      <c r="AC16" s="23" t="n">
        <v>0</v>
      </c>
      <c r="AD16" s="23" t="n">
        <v>110</v>
      </c>
      <c r="AE16" s="23" t="n">
        <v>0</v>
      </c>
      <c r="AF16" s="23" t="n">
        <v>0</v>
      </c>
      <c r="AG16" s="23" t="n">
        <v>16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9</v>
      </c>
      <c r="AN16" s="22" t="n">
        <v>2</v>
      </c>
      <c r="AO16" s="22" t="n">
        <v>71</v>
      </c>
      <c r="AP16" s="22" t="n">
        <v>8</v>
      </c>
      <c r="AQ16" s="22" t="n">
        <v>23</v>
      </c>
      <c r="AR16" s="22" t="n">
        <v>1</v>
      </c>
      <c r="AS16" s="22" t="n">
        <v>0</v>
      </c>
      <c r="AT16" s="22" t="n">
        <v>0</v>
      </c>
      <c r="AU16" s="22" t="n">
        <v>3</v>
      </c>
      <c r="AV16" s="22" t="n">
        <v>4</v>
      </c>
      <c r="AW16" s="23" t="n">
        <v>5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2" t="n">
        <v>0</v>
      </c>
      <c r="BH16" s="22" t="n">
        <v>0</v>
      </c>
      <c r="BI16" s="22" t="n">
        <v>0</v>
      </c>
      <c r="BJ16" s="22" t="n">
        <v>4</v>
      </c>
      <c r="BK16" s="22" t="n">
        <v>1</v>
      </c>
      <c r="BL16" s="22" t="n">
        <v>16</v>
      </c>
      <c r="BM16" s="22" t="n">
        <v>0</v>
      </c>
      <c r="BN16" s="22" t="n">
        <v>1</v>
      </c>
      <c r="BO16" s="22" t="n">
        <v>0</v>
      </c>
      <c r="BP16" s="23" t="n">
        <v>0</v>
      </c>
      <c r="BQ16" s="23" t="n">
        <v>0</v>
      </c>
      <c r="BR16" s="23" t="n">
        <v>0</v>
      </c>
      <c r="BS16" s="23" t="n">
        <v>6</v>
      </c>
      <c r="BT16" s="23" t="n">
        <v>1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f aca="false">SUM(B16:CL16)</f>
        <v>5320</v>
      </c>
      <c r="CN16" s="23" t="n">
        <v>0</v>
      </c>
      <c r="CO16" s="10" t="n">
        <f aca="false">SUM(CM16:CN16)</f>
        <v>5320</v>
      </c>
    </row>
    <row r="17" customFormat="false" ht="15" hidden="false" customHeight="false" outlineLevel="0" collapsed="false">
      <c r="A17" s="20" t="s">
        <v>106</v>
      </c>
      <c r="B17" s="22" t="n">
        <v>22</v>
      </c>
      <c r="C17" s="22" t="n">
        <v>154</v>
      </c>
      <c r="D17" s="22" t="n">
        <v>2</v>
      </c>
      <c r="E17" s="22" t="n">
        <v>9</v>
      </c>
      <c r="F17" s="22" t="n">
        <v>3391</v>
      </c>
      <c r="G17" s="22" t="n">
        <v>6</v>
      </c>
      <c r="H17" s="22" t="n">
        <v>0</v>
      </c>
      <c r="I17" s="22" t="n">
        <v>0</v>
      </c>
      <c r="J17" s="23" t="n">
        <v>20</v>
      </c>
      <c r="K17" s="23" t="n">
        <v>4</v>
      </c>
      <c r="L17" s="23" t="n">
        <v>0</v>
      </c>
      <c r="M17" s="23" t="n">
        <v>5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2" t="n">
        <v>0</v>
      </c>
      <c r="W17" s="22" t="n">
        <v>0</v>
      </c>
      <c r="X17" s="23" t="n">
        <v>533</v>
      </c>
      <c r="Y17" s="23" t="n">
        <v>5</v>
      </c>
      <c r="Z17" s="23" t="n">
        <v>0</v>
      </c>
      <c r="AA17" s="23" t="n">
        <v>39</v>
      </c>
      <c r="AB17" s="23" t="n">
        <v>72</v>
      </c>
      <c r="AC17" s="23" t="n">
        <v>0</v>
      </c>
      <c r="AD17" s="23" t="n">
        <v>125</v>
      </c>
      <c r="AE17" s="23" t="n">
        <v>6</v>
      </c>
      <c r="AF17" s="23" t="n">
        <v>0</v>
      </c>
      <c r="AG17" s="23" t="n">
        <v>24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11</v>
      </c>
      <c r="AN17" s="22" t="n">
        <v>8</v>
      </c>
      <c r="AO17" s="22" t="n">
        <v>96</v>
      </c>
      <c r="AP17" s="22" t="n">
        <v>20</v>
      </c>
      <c r="AQ17" s="22" t="n">
        <v>42</v>
      </c>
      <c r="AR17" s="22" t="n">
        <v>7</v>
      </c>
      <c r="AS17" s="22" t="n">
        <v>1</v>
      </c>
      <c r="AT17" s="22" t="n">
        <v>1</v>
      </c>
      <c r="AU17" s="22" t="n">
        <v>2</v>
      </c>
      <c r="AV17" s="22" t="n">
        <v>9</v>
      </c>
      <c r="AW17" s="23" t="n">
        <v>1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2" t="n">
        <v>0</v>
      </c>
      <c r="BH17" s="22" t="n">
        <v>0</v>
      </c>
      <c r="BI17" s="22" t="n">
        <v>1</v>
      </c>
      <c r="BJ17" s="22" t="n">
        <v>0</v>
      </c>
      <c r="BK17" s="22" t="n">
        <v>0</v>
      </c>
      <c r="BL17" s="22" t="n">
        <v>1</v>
      </c>
      <c r="BM17" s="22" t="n">
        <v>0</v>
      </c>
      <c r="BN17" s="22" t="n">
        <v>3</v>
      </c>
      <c r="BO17" s="22" t="n">
        <v>0</v>
      </c>
      <c r="BP17" s="23" t="n">
        <v>0</v>
      </c>
      <c r="BQ17" s="23" t="n">
        <v>0</v>
      </c>
      <c r="BR17" s="23" t="n">
        <v>0</v>
      </c>
      <c r="BS17" s="23" t="n">
        <v>1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1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f aca="false">SUM(B17:CL17)</f>
        <v>4622</v>
      </c>
      <c r="CN17" s="23" t="n">
        <v>0</v>
      </c>
      <c r="CO17" s="10" t="n">
        <f aca="false">SUM(CM17:CN17)</f>
        <v>4622</v>
      </c>
    </row>
    <row r="18" customFormat="false" ht="15" hidden="false" customHeight="false" outlineLevel="0" collapsed="false">
      <c r="A18" s="20" t="s">
        <v>107</v>
      </c>
      <c r="B18" s="22" t="n">
        <v>22</v>
      </c>
      <c r="C18" s="22" t="n">
        <v>88</v>
      </c>
      <c r="D18" s="22" t="n">
        <v>0</v>
      </c>
      <c r="E18" s="22" t="n">
        <v>1</v>
      </c>
      <c r="F18" s="22" t="n">
        <v>355</v>
      </c>
      <c r="G18" s="22" t="n">
        <v>1</v>
      </c>
      <c r="H18" s="22" t="n">
        <v>0</v>
      </c>
      <c r="I18" s="22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2" t="n">
        <v>0</v>
      </c>
      <c r="W18" s="22" t="n">
        <v>0</v>
      </c>
      <c r="X18" s="23" t="n">
        <v>11</v>
      </c>
      <c r="Y18" s="23" t="n">
        <v>0</v>
      </c>
      <c r="Z18" s="23" t="n">
        <v>0</v>
      </c>
      <c r="AA18" s="23" t="n">
        <v>9</v>
      </c>
      <c r="AB18" s="23" t="n">
        <v>22</v>
      </c>
      <c r="AC18" s="23" t="n">
        <v>0</v>
      </c>
      <c r="AD18" s="23" t="n">
        <v>14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2" t="n">
        <v>0</v>
      </c>
      <c r="AO18" s="22" t="n">
        <v>9</v>
      </c>
      <c r="AP18" s="22" t="n">
        <v>0</v>
      </c>
      <c r="AQ18" s="22" t="n">
        <v>1</v>
      </c>
      <c r="AR18" s="22" t="n">
        <v>3</v>
      </c>
      <c r="AS18" s="22" t="n">
        <v>0</v>
      </c>
      <c r="AT18" s="22" t="n">
        <v>0</v>
      </c>
      <c r="AU18" s="22" t="n">
        <v>0</v>
      </c>
      <c r="AV18" s="22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1</v>
      </c>
      <c r="BM18" s="22" t="n">
        <v>0</v>
      </c>
      <c r="BN18" s="22" t="n">
        <v>0</v>
      </c>
      <c r="BO18" s="22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f aca="false">SUM(B18:CL18)</f>
        <v>538</v>
      </c>
      <c r="CN18" s="23" t="n">
        <v>0</v>
      </c>
      <c r="CO18" s="10" t="n">
        <f aca="false">SUM(CM18:CN18)</f>
        <v>538</v>
      </c>
    </row>
    <row r="19" customFormat="false" ht="15" hidden="false" customHeight="false" outlineLevel="0" collapsed="false">
      <c r="A19" s="20" t="s">
        <v>108</v>
      </c>
      <c r="B19" s="22" t="n">
        <v>224</v>
      </c>
      <c r="C19" s="22" t="n">
        <v>1860</v>
      </c>
      <c r="D19" s="22" t="n">
        <v>26</v>
      </c>
      <c r="E19" s="22" t="n">
        <v>187</v>
      </c>
      <c r="F19" s="22" t="n">
        <v>56887</v>
      </c>
      <c r="G19" s="22" t="n">
        <v>115</v>
      </c>
      <c r="H19" s="22" t="n">
        <v>0</v>
      </c>
      <c r="I19" s="22" t="n">
        <v>0</v>
      </c>
      <c r="J19" s="23" t="n">
        <v>21</v>
      </c>
      <c r="K19" s="23" t="n">
        <v>820</v>
      </c>
      <c r="L19" s="23" t="n">
        <v>0</v>
      </c>
      <c r="M19" s="23" t="n">
        <v>10</v>
      </c>
      <c r="N19" s="23" t="n">
        <v>0</v>
      </c>
      <c r="O19" s="23" t="n">
        <v>0</v>
      </c>
      <c r="P19" s="23" t="n">
        <v>50</v>
      </c>
      <c r="Q19" s="23" t="n">
        <v>0</v>
      </c>
      <c r="R19" s="23" t="n">
        <v>0</v>
      </c>
      <c r="S19" s="23" t="n">
        <v>28</v>
      </c>
      <c r="T19" s="23" t="n">
        <v>0</v>
      </c>
      <c r="U19" s="23" t="n">
        <v>0</v>
      </c>
      <c r="V19" s="22" t="n">
        <v>0</v>
      </c>
      <c r="W19" s="22" t="n">
        <v>0</v>
      </c>
      <c r="X19" s="23" t="n">
        <v>1369</v>
      </c>
      <c r="Y19" s="23" t="n">
        <v>217</v>
      </c>
      <c r="Z19" s="23" t="n">
        <v>0</v>
      </c>
      <c r="AA19" s="23" t="n">
        <v>52</v>
      </c>
      <c r="AB19" s="23" t="n">
        <v>186</v>
      </c>
      <c r="AC19" s="23" t="n">
        <v>0</v>
      </c>
      <c r="AD19" s="23" t="n">
        <v>198</v>
      </c>
      <c r="AE19" s="23" t="n">
        <v>2</v>
      </c>
      <c r="AF19" s="23" t="n">
        <v>0</v>
      </c>
      <c r="AG19" s="23" t="n">
        <v>273</v>
      </c>
      <c r="AH19" s="23" t="n">
        <v>0</v>
      </c>
      <c r="AI19" s="23" t="n">
        <v>0</v>
      </c>
      <c r="AJ19" s="23" t="n">
        <v>10</v>
      </c>
      <c r="AK19" s="23" t="n">
        <v>0</v>
      </c>
      <c r="AL19" s="23" t="n">
        <v>8</v>
      </c>
      <c r="AM19" s="23" t="n">
        <v>249</v>
      </c>
      <c r="AN19" s="22" t="n">
        <v>45</v>
      </c>
      <c r="AO19" s="22" t="n">
        <v>1488</v>
      </c>
      <c r="AP19" s="22" t="n">
        <v>443</v>
      </c>
      <c r="AQ19" s="22" t="n">
        <v>252</v>
      </c>
      <c r="AR19" s="22" t="n">
        <v>6</v>
      </c>
      <c r="AS19" s="22" t="n">
        <v>7</v>
      </c>
      <c r="AT19" s="22" t="n">
        <v>1</v>
      </c>
      <c r="AU19" s="22" t="n">
        <v>186</v>
      </c>
      <c r="AV19" s="22" t="n">
        <v>275</v>
      </c>
      <c r="AW19" s="23" t="n">
        <v>206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2" t="n">
        <v>0</v>
      </c>
      <c r="BH19" s="22" t="n">
        <v>0</v>
      </c>
      <c r="BI19" s="22" t="n">
        <v>18</v>
      </c>
      <c r="BJ19" s="22" t="n">
        <v>16</v>
      </c>
      <c r="BK19" s="22" t="n">
        <v>11</v>
      </c>
      <c r="BL19" s="22" t="n">
        <v>5</v>
      </c>
      <c r="BM19" s="22" t="n">
        <v>0</v>
      </c>
      <c r="BN19" s="22" t="n">
        <v>5</v>
      </c>
      <c r="BO19" s="22" t="n">
        <v>0</v>
      </c>
      <c r="BP19" s="23" t="n">
        <v>0</v>
      </c>
      <c r="BQ19" s="23" t="n">
        <v>0</v>
      </c>
      <c r="BR19" s="23" t="n">
        <v>0</v>
      </c>
      <c r="BS19" s="23" t="n">
        <v>31</v>
      </c>
      <c r="BT19" s="23" t="n">
        <v>35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6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3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f aca="false">SUM(B19:CL19)</f>
        <v>65831</v>
      </c>
      <c r="CN19" s="23" t="n">
        <v>0</v>
      </c>
      <c r="CO19" s="10" t="n">
        <f aca="false">SUM(CM19:CN19)</f>
        <v>65831</v>
      </c>
    </row>
    <row r="20" customFormat="false" ht="15" hidden="false" customHeight="false" outlineLevel="0" collapsed="false">
      <c r="A20" s="20" t="s">
        <v>109</v>
      </c>
      <c r="B20" s="22" t="n">
        <v>18</v>
      </c>
      <c r="C20" s="22" t="n">
        <v>50</v>
      </c>
      <c r="D20" s="22" t="n">
        <v>36</v>
      </c>
      <c r="E20" s="22" t="n">
        <v>0</v>
      </c>
      <c r="F20" s="22" t="n">
        <v>77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2" t="n">
        <v>0</v>
      </c>
      <c r="W20" s="22" t="n">
        <v>0</v>
      </c>
      <c r="X20" s="23" t="n">
        <v>207</v>
      </c>
      <c r="Y20" s="23" t="n">
        <v>0</v>
      </c>
      <c r="Z20" s="23" t="n">
        <v>0</v>
      </c>
      <c r="AA20" s="23" t="n">
        <v>16</v>
      </c>
      <c r="AB20" s="23" t="n">
        <v>54</v>
      </c>
      <c r="AC20" s="23" t="n">
        <v>0</v>
      </c>
      <c r="AD20" s="23" t="n">
        <v>7</v>
      </c>
      <c r="AE20" s="23" t="n">
        <v>15</v>
      </c>
      <c r="AF20" s="23" t="n">
        <v>0</v>
      </c>
      <c r="AG20" s="23" t="n">
        <v>2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10</v>
      </c>
      <c r="AM20" s="23" t="n">
        <v>1</v>
      </c>
      <c r="AN20" s="22" t="n">
        <v>0</v>
      </c>
      <c r="AO20" s="22" t="n">
        <v>11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2</v>
      </c>
      <c r="AV20" s="22" t="n">
        <v>4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f aca="false">SUM(B20:CL20)</f>
        <v>1203</v>
      </c>
      <c r="CN20" s="23" t="n">
        <v>0</v>
      </c>
      <c r="CO20" s="10" t="n">
        <f aca="false">SUM(CM20:CN20)</f>
        <v>1203</v>
      </c>
    </row>
    <row r="21" customFormat="false" ht="15" hidden="false" customHeight="false" outlineLevel="0" collapsed="false">
      <c r="A21" s="20" t="s">
        <v>110</v>
      </c>
      <c r="B21" s="22" t="n">
        <v>6</v>
      </c>
      <c r="C21" s="22" t="n">
        <v>11</v>
      </c>
      <c r="D21" s="22" t="n">
        <v>18</v>
      </c>
      <c r="E21" s="22" t="n">
        <v>123</v>
      </c>
      <c r="F21" s="22" t="n">
        <v>525</v>
      </c>
      <c r="G21" s="22" t="n">
        <v>52</v>
      </c>
      <c r="H21" s="22" t="n"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2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2" t="n">
        <v>0</v>
      </c>
      <c r="W21" s="22" t="n">
        <v>0</v>
      </c>
      <c r="X21" s="23" t="n">
        <v>118</v>
      </c>
      <c r="Y21" s="23" t="n">
        <v>1</v>
      </c>
      <c r="Z21" s="23" t="n">
        <v>0</v>
      </c>
      <c r="AA21" s="23" t="n">
        <v>3</v>
      </c>
      <c r="AB21" s="23" t="n">
        <v>6</v>
      </c>
      <c r="AC21" s="23" t="n">
        <v>0</v>
      </c>
      <c r="AD21" s="23" t="n">
        <v>11</v>
      </c>
      <c r="AE21" s="23" t="n">
        <v>0</v>
      </c>
      <c r="AF21" s="23" t="n">
        <v>0</v>
      </c>
      <c r="AG21" s="23" t="n">
        <v>3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1</v>
      </c>
      <c r="AN21" s="22" t="n">
        <v>0</v>
      </c>
      <c r="AO21" s="22" t="n">
        <v>10</v>
      </c>
      <c r="AP21" s="22" t="n">
        <v>1</v>
      </c>
      <c r="AQ21" s="22" t="n">
        <v>36</v>
      </c>
      <c r="AR21" s="22" t="n">
        <v>4</v>
      </c>
      <c r="AS21" s="22" t="n">
        <v>2</v>
      </c>
      <c r="AT21" s="22" t="n">
        <v>0</v>
      </c>
      <c r="AU21" s="22" t="n">
        <v>0</v>
      </c>
      <c r="AV21" s="22" t="n">
        <v>0</v>
      </c>
      <c r="AW21" s="23" t="n">
        <v>1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3" t="n">
        <v>0</v>
      </c>
      <c r="BQ21" s="23" t="n">
        <v>0</v>
      </c>
      <c r="BR21" s="23" t="n">
        <v>0</v>
      </c>
      <c r="BS21" s="23" t="n">
        <v>7</v>
      </c>
      <c r="BT21" s="23" t="n">
        <v>1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f aca="false">SUM(B21:CL21)</f>
        <v>942</v>
      </c>
      <c r="CN21" s="23" t="n">
        <v>0</v>
      </c>
      <c r="CO21" s="10" t="n">
        <f aca="false">SUM(CM21:CN21)</f>
        <v>942</v>
      </c>
    </row>
    <row r="22" customFormat="false" ht="15" hidden="false" customHeight="false" outlineLevel="0" collapsed="false">
      <c r="A22" s="20" t="s">
        <v>111</v>
      </c>
      <c r="B22" s="22" t="n">
        <v>40</v>
      </c>
      <c r="C22" s="22" t="n">
        <v>170</v>
      </c>
      <c r="D22" s="22" t="n">
        <v>14</v>
      </c>
      <c r="E22" s="22" t="n">
        <v>156</v>
      </c>
      <c r="F22" s="22" t="n">
        <v>9037</v>
      </c>
      <c r="G22" s="22" t="n">
        <v>23</v>
      </c>
      <c r="H22" s="22" t="n">
        <v>0</v>
      </c>
      <c r="I22" s="22" t="n">
        <v>0</v>
      </c>
      <c r="J22" s="23" t="n">
        <v>147</v>
      </c>
      <c r="K22" s="23" t="n">
        <v>0</v>
      </c>
      <c r="L22" s="23" t="n">
        <v>0</v>
      </c>
      <c r="M22" s="23" t="n">
        <v>12</v>
      </c>
      <c r="N22" s="23" t="n">
        <v>0</v>
      </c>
      <c r="O22" s="23" t="n">
        <v>0</v>
      </c>
      <c r="P22" s="23" t="n">
        <v>710</v>
      </c>
      <c r="Q22" s="23" t="n">
        <v>0</v>
      </c>
      <c r="R22" s="23" t="n">
        <v>2</v>
      </c>
      <c r="S22" s="23" t="n">
        <v>3</v>
      </c>
      <c r="T22" s="23" t="n">
        <v>0</v>
      </c>
      <c r="U22" s="23" t="n">
        <v>0</v>
      </c>
      <c r="V22" s="22" t="n">
        <v>0</v>
      </c>
      <c r="W22" s="22" t="n">
        <v>0</v>
      </c>
      <c r="X22" s="23" t="n">
        <v>858</v>
      </c>
      <c r="Y22" s="23" t="n">
        <v>61</v>
      </c>
      <c r="Z22" s="23" t="n">
        <v>0</v>
      </c>
      <c r="AA22" s="23" t="n">
        <v>43</v>
      </c>
      <c r="AB22" s="23" t="n">
        <v>45</v>
      </c>
      <c r="AC22" s="23" t="n">
        <v>0</v>
      </c>
      <c r="AD22" s="23" t="n">
        <v>355</v>
      </c>
      <c r="AE22" s="23" t="n">
        <v>5</v>
      </c>
      <c r="AF22" s="23" t="n">
        <v>0</v>
      </c>
      <c r="AG22" s="23" t="n">
        <v>49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1</v>
      </c>
      <c r="AM22" s="23" t="n">
        <v>30</v>
      </c>
      <c r="AN22" s="22" t="n">
        <v>10</v>
      </c>
      <c r="AO22" s="22" t="n">
        <v>168</v>
      </c>
      <c r="AP22" s="22" t="n">
        <v>33</v>
      </c>
      <c r="AQ22" s="22" t="n">
        <v>453</v>
      </c>
      <c r="AR22" s="22" t="n">
        <v>19</v>
      </c>
      <c r="AS22" s="22" t="n">
        <v>4</v>
      </c>
      <c r="AT22" s="22" t="n">
        <v>0</v>
      </c>
      <c r="AU22" s="22" t="n">
        <v>7</v>
      </c>
      <c r="AV22" s="22" t="n">
        <v>7</v>
      </c>
      <c r="AW22" s="23" t="n">
        <v>11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2" t="n">
        <v>0</v>
      </c>
      <c r="BH22" s="22" t="n">
        <v>0</v>
      </c>
      <c r="BI22" s="22" t="n">
        <v>4</v>
      </c>
      <c r="BJ22" s="22" t="n">
        <v>1</v>
      </c>
      <c r="BK22" s="22" t="n">
        <v>0</v>
      </c>
      <c r="BL22" s="22" t="n">
        <v>92</v>
      </c>
      <c r="BM22" s="22" t="n">
        <v>0</v>
      </c>
      <c r="BN22" s="22" t="n">
        <v>89</v>
      </c>
      <c r="BO22" s="22" t="n">
        <v>0</v>
      </c>
      <c r="BP22" s="23" t="n">
        <v>0</v>
      </c>
      <c r="BQ22" s="23" t="n">
        <v>0</v>
      </c>
      <c r="BR22" s="23" t="n">
        <v>0</v>
      </c>
      <c r="BS22" s="23" t="n">
        <v>9</v>
      </c>
      <c r="BT22" s="23" t="n">
        <v>4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1</v>
      </c>
      <c r="CB22" s="23" t="n">
        <v>1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f aca="false">SUM(B22:CL22)</f>
        <v>12674</v>
      </c>
      <c r="CN22" s="23" t="n">
        <v>0</v>
      </c>
      <c r="CO22" s="10" t="n">
        <f aca="false">SUM(CM22:CN22)</f>
        <v>12674</v>
      </c>
    </row>
    <row r="23" customFormat="false" ht="15" hidden="false" customHeight="false" outlineLevel="0" collapsed="false">
      <c r="A23" s="20" t="s">
        <v>112</v>
      </c>
      <c r="B23" s="22" t="n">
        <v>23</v>
      </c>
      <c r="C23" s="22" t="n">
        <v>115</v>
      </c>
      <c r="D23" s="22" t="n">
        <v>3</v>
      </c>
      <c r="E23" s="22" t="n">
        <v>0</v>
      </c>
      <c r="F23" s="22" t="n">
        <v>804</v>
      </c>
      <c r="G23" s="22" t="n">
        <v>109</v>
      </c>
      <c r="H23" s="22" t="n">
        <v>0</v>
      </c>
      <c r="I23" s="22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5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2" t="n">
        <v>0</v>
      </c>
      <c r="W23" s="22" t="n">
        <v>0</v>
      </c>
      <c r="X23" s="23" t="n">
        <v>139</v>
      </c>
      <c r="Y23" s="23" t="n">
        <v>0</v>
      </c>
      <c r="Z23" s="23" t="n">
        <v>0</v>
      </c>
      <c r="AA23" s="23" t="n">
        <v>14</v>
      </c>
      <c r="AB23" s="23" t="n">
        <v>39</v>
      </c>
      <c r="AC23" s="23" t="n">
        <v>0</v>
      </c>
      <c r="AD23" s="23" t="n">
        <v>20</v>
      </c>
      <c r="AE23" s="23" t="n">
        <v>0</v>
      </c>
      <c r="AF23" s="23" t="n">
        <v>0</v>
      </c>
      <c r="AG23" s="23" t="n">
        <v>7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1</v>
      </c>
      <c r="AM23" s="23" t="n">
        <v>2</v>
      </c>
      <c r="AN23" s="22" t="n">
        <v>1</v>
      </c>
      <c r="AO23" s="22" t="n">
        <v>15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6</v>
      </c>
      <c r="AV23" s="22" t="n">
        <v>9</v>
      </c>
      <c r="AW23" s="23" t="n">
        <v>3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2" t="n">
        <v>0</v>
      </c>
      <c r="BH23" s="22" t="n">
        <v>0</v>
      </c>
      <c r="BI23" s="22" t="n">
        <v>1</v>
      </c>
      <c r="BJ23" s="22" t="n">
        <v>0</v>
      </c>
      <c r="BK23" s="22" t="n">
        <v>2</v>
      </c>
      <c r="BL23" s="22" t="n">
        <v>1</v>
      </c>
      <c r="BM23" s="22" t="n">
        <v>0</v>
      </c>
      <c r="BN23" s="22" t="n">
        <v>0</v>
      </c>
      <c r="BO23" s="22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f aca="false">SUM(B23:CL23)</f>
        <v>1321</v>
      </c>
      <c r="CN23" s="23" t="n">
        <v>0</v>
      </c>
      <c r="CO23" s="10" t="n">
        <f aca="false">SUM(CM23:CN23)</f>
        <v>1321</v>
      </c>
    </row>
    <row r="24" customFormat="false" ht="15" hidden="false" customHeight="false" outlineLevel="0" collapsed="false">
      <c r="A24" s="20" t="s">
        <v>113</v>
      </c>
      <c r="B24" s="22" t="n">
        <v>2</v>
      </c>
      <c r="C24" s="22" t="n">
        <v>73</v>
      </c>
      <c r="D24" s="22" t="n">
        <v>0</v>
      </c>
      <c r="E24" s="22" t="n">
        <v>1</v>
      </c>
      <c r="F24" s="22" t="n">
        <v>851</v>
      </c>
      <c r="G24" s="22" t="n">
        <v>3</v>
      </c>
      <c r="H24" s="22" t="n">
        <v>0</v>
      </c>
      <c r="I24" s="22" t="n">
        <v>0</v>
      </c>
      <c r="J24" s="23" t="n">
        <v>3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3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2" t="n">
        <v>0</v>
      </c>
      <c r="W24" s="22" t="n">
        <v>0</v>
      </c>
      <c r="X24" s="23" t="n">
        <v>134</v>
      </c>
      <c r="Y24" s="23" t="n">
        <v>0</v>
      </c>
      <c r="Z24" s="23" t="n">
        <v>0</v>
      </c>
      <c r="AA24" s="23" t="n">
        <v>8</v>
      </c>
      <c r="AB24" s="23" t="n">
        <v>63</v>
      </c>
      <c r="AC24" s="23" t="n">
        <v>0</v>
      </c>
      <c r="AD24" s="23" t="n">
        <v>71</v>
      </c>
      <c r="AE24" s="23" t="n">
        <v>1</v>
      </c>
      <c r="AF24" s="23" t="n">
        <v>0</v>
      </c>
      <c r="AG24" s="23" t="n">
        <v>2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2" t="n">
        <v>2</v>
      </c>
      <c r="AO24" s="22" t="n">
        <v>21</v>
      </c>
      <c r="AP24" s="22" t="n">
        <v>1</v>
      </c>
      <c r="AQ24" s="22" t="n">
        <v>27</v>
      </c>
      <c r="AR24" s="22" t="n">
        <v>4</v>
      </c>
      <c r="AS24" s="22" t="n">
        <v>1</v>
      </c>
      <c r="AT24" s="22" t="n">
        <v>0</v>
      </c>
      <c r="AU24" s="22" t="n">
        <v>0</v>
      </c>
      <c r="AV24" s="22" t="n">
        <v>0</v>
      </c>
      <c r="AW24" s="23" t="n">
        <v>1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2" t="n">
        <v>0</v>
      </c>
      <c r="BH24" s="22" t="n">
        <v>0</v>
      </c>
      <c r="BI24" s="22" t="n">
        <v>0</v>
      </c>
      <c r="BJ24" s="22" t="n">
        <v>1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3" t="n">
        <v>0</v>
      </c>
      <c r="BQ24" s="23" t="n">
        <v>0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f aca="false">SUM(B24:CL24)</f>
        <v>1274</v>
      </c>
      <c r="CN24" s="23" t="n">
        <v>0</v>
      </c>
      <c r="CO24" s="10" t="n">
        <f aca="false">SUM(CM24:CN24)</f>
        <v>1274</v>
      </c>
    </row>
    <row r="25" customFormat="false" ht="15" hidden="false" customHeight="false" outlineLevel="0" collapsed="false">
      <c r="A25" s="20" t="s">
        <v>114</v>
      </c>
      <c r="B25" s="22" t="n">
        <v>20</v>
      </c>
      <c r="C25" s="22" t="n">
        <v>438</v>
      </c>
      <c r="D25" s="22" t="n">
        <v>2</v>
      </c>
      <c r="E25" s="22" t="n">
        <v>23</v>
      </c>
      <c r="F25" s="22" t="n">
        <v>11926</v>
      </c>
      <c r="G25" s="22" t="n">
        <v>41</v>
      </c>
      <c r="H25" s="22" t="n">
        <v>0</v>
      </c>
      <c r="I25" s="22" t="n">
        <v>0</v>
      </c>
      <c r="J25" s="23" t="n">
        <v>46</v>
      </c>
      <c r="K25" s="23" t="n">
        <v>150</v>
      </c>
      <c r="L25" s="23" t="n">
        <v>0</v>
      </c>
      <c r="M25" s="23" t="n">
        <v>5</v>
      </c>
      <c r="N25" s="23" t="n">
        <v>0</v>
      </c>
      <c r="O25" s="23" t="n">
        <v>0</v>
      </c>
      <c r="P25" s="23" t="n">
        <v>1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2" t="n">
        <v>0</v>
      </c>
      <c r="W25" s="22" t="n">
        <v>0</v>
      </c>
      <c r="X25" s="23" t="n">
        <v>1155</v>
      </c>
      <c r="Y25" s="23" t="n">
        <v>69</v>
      </c>
      <c r="Z25" s="23" t="n">
        <v>0</v>
      </c>
      <c r="AA25" s="23" t="n">
        <v>25</v>
      </c>
      <c r="AB25" s="23" t="n">
        <v>140</v>
      </c>
      <c r="AC25" s="23" t="n">
        <v>0</v>
      </c>
      <c r="AD25" s="23" t="n">
        <v>179</v>
      </c>
      <c r="AE25" s="23" t="n">
        <v>4</v>
      </c>
      <c r="AF25" s="23" t="n">
        <v>0</v>
      </c>
      <c r="AG25" s="23" t="n">
        <v>153</v>
      </c>
      <c r="AH25" s="23" t="n">
        <v>0</v>
      </c>
      <c r="AI25" s="23" t="n">
        <v>0</v>
      </c>
      <c r="AJ25" s="23" t="n">
        <v>0</v>
      </c>
      <c r="AK25" s="23" t="n">
        <v>1</v>
      </c>
      <c r="AL25" s="23" t="n">
        <v>0</v>
      </c>
      <c r="AM25" s="23" t="n">
        <v>91</v>
      </c>
      <c r="AN25" s="22" t="n">
        <v>103</v>
      </c>
      <c r="AO25" s="22" t="n">
        <v>481</v>
      </c>
      <c r="AP25" s="22" t="n">
        <v>36</v>
      </c>
      <c r="AQ25" s="22" t="n">
        <v>323</v>
      </c>
      <c r="AR25" s="22" t="n">
        <v>38</v>
      </c>
      <c r="AS25" s="22" t="n">
        <v>7</v>
      </c>
      <c r="AT25" s="22" t="n">
        <v>3</v>
      </c>
      <c r="AU25" s="22" t="n">
        <v>17</v>
      </c>
      <c r="AV25" s="22" t="n">
        <v>8</v>
      </c>
      <c r="AW25" s="23" t="n">
        <v>24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2" t="n">
        <v>1</v>
      </c>
      <c r="BH25" s="22" t="n">
        <v>0</v>
      </c>
      <c r="BI25" s="22" t="n">
        <v>4</v>
      </c>
      <c r="BJ25" s="22" t="n">
        <v>2</v>
      </c>
      <c r="BK25" s="22" t="n">
        <v>0</v>
      </c>
      <c r="BL25" s="22" t="n">
        <v>15</v>
      </c>
      <c r="BM25" s="22" t="n">
        <v>0</v>
      </c>
      <c r="BN25" s="22" t="n">
        <v>33</v>
      </c>
      <c r="BO25" s="22" t="n">
        <v>0</v>
      </c>
      <c r="BP25" s="23" t="n">
        <v>0</v>
      </c>
      <c r="BQ25" s="23" t="n">
        <v>0</v>
      </c>
      <c r="BR25" s="23" t="n">
        <v>0</v>
      </c>
      <c r="BS25" s="23" t="n">
        <v>67</v>
      </c>
      <c r="BT25" s="23" t="n">
        <v>2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f aca="false">SUM(B25:CL25)</f>
        <v>15651</v>
      </c>
      <c r="CN25" s="23" t="n">
        <v>0</v>
      </c>
      <c r="CO25" s="10" t="n">
        <f aca="false">SUM(CM25:CN25)</f>
        <v>15651</v>
      </c>
    </row>
    <row r="26" customFormat="false" ht="15" hidden="false" customHeight="false" outlineLevel="0" collapsed="false">
      <c r="A26" s="20" t="s">
        <v>115</v>
      </c>
      <c r="B26" s="22" t="n">
        <v>21</v>
      </c>
      <c r="C26" s="22" t="n">
        <v>31</v>
      </c>
      <c r="D26" s="22" t="n">
        <v>0</v>
      </c>
      <c r="E26" s="22" t="n">
        <v>85</v>
      </c>
      <c r="F26" s="22" t="n">
        <v>1203</v>
      </c>
      <c r="G26" s="22" t="n">
        <v>12</v>
      </c>
      <c r="H26" s="22" t="n">
        <v>0</v>
      </c>
      <c r="I26" s="22" t="n">
        <v>0</v>
      </c>
      <c r="J26" s="23" t="n">
        <v>2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2" t="n">
        <v>0</v>
      </c>
      <c r="W26" s="22" t="n">
        <v>0</v>
      </c>
      <c r="X26" s="23" t="n">
        <v>23</v>
      </c>
      <c r="Y26" s="23" t="n">
        <v>0</v>
      </c>
      <c r="Z26" s="23" t="n">
        <v>0</v>
      </c>
      <c r="AA26" s="23" t="n">
        <v>17</v>
      </c>
      <c r="AB26" s="23" t="n">
        <v>45</v>
      </c>
      <c r="AC26" s="23" t="n">
        <v>0</v>
      </c>
      <c r="AD26" s="23" t="n">
        <v>23</v>
      </c>
      <c r="AE26" s="23" t="n">
        <v>0</v>
      </c>
      <c r="AF26" s="23" t="n">
        <v>0</v>
      </c>
      <c r="AG26" s="23" t="n">
        <v>4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2" t="n">
        <v>2</v>
      </c>
      <c r="AO26" s="22" t="n">
        <v>24</v>
      </c>
      <c r="AP26" s="22" t="n">
        <v>0</v>
      </c>
      <c r="AQ26" s="22" t="n">
        <v>38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1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28</v>
      </c>
      <c r="BM26" s="22" t="n">
        <v>0</v>
      </c>
      <c r="BN26" s="22" t="n">
        <v>28</v>
      </c>
      <c r="BO26" s="22" t="n">
        <v>2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f aca="false">SUM(B26:CL26)</f>
        <v>1592</v>
      </c>
      <c r="CN26" s="23" t="n">
        <v>0</v>
      </c>
      <c r="CO26" s="10" t="n">
        <f aca="false">SUM(CM26:CN26)</f>
        <v>1592</v>
      </c>
    </row>
    <row r="27" customFormat="false" ht="15" hidden="false" customHeight="false" outlineLevel="0" collapsed="false">
      <c r="A27" s="20" t="s">
        <v>116</v>
      </c>
      <c r="B27" s="22" t="n">
        <v>2</v>
      </c>
      <c r="C27" s="22" t="n">
        <v>8</v>
      </c>
      <c r="D27" s="22" t="n">
        <v>0</v>
      </c>
      <c r="E27" s="22" t="n">
        <v>1</v>
      </c>
      <c r="F27" s="22" t="n">
        <v>66</v>
      </c>
      <c r="G27" s="22" t="n">
        <v>1</v>
      </c>
      <c r="H27" s="22" t="n">
        <v>0</v>
      </c>
      <c r="I27" s="22" t="n">
        <v>0</v>
      </c>
      <c r="J27" s="23" t="n">
        <v>2</v>
      </c>
      <c r="K27" s="23" t="n">
        <v>0</v>
      </c>
      <c r="L27" s="23" t="n">
        <v>0</v>
      </c>
      <c r="M27" s="23" t="n">
        <v>1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2" t="n">
        <v>0</v>
      </c>
      <c r="W27" s="22" t="n">
        <v>0</v>
      </c>
      <c r="X27" s="23" t="n">
        <v>5</v>
      </c>
      <c r="Y27" s="23" t="n">
        <v>0</v>
      </c>
      <c r="Z27" s="23" t="n">
        <v>0</v>
      </c>
      <c r="AA27" s="23" t="n">
        <v>2</v>
      </c>
      <c r="AB27" s="23" t="n">
        <v>35</v>
      </c>
      <c r="AC27" s="23" t="n">
        <v>0</v>
      </c>
      <c r="AD27" s="23" t="n">
        <v>12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2" t="n">
        <v>0</v>
      </c>
      <c r="AO27" s="22" t="n">
        <v>3</v>
      </c>
      <c r="AP27" s="22" t="n">
        <v>0</v>
      </c>
      <c r="AQ27" s="22" t="n">
        <v>1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f aca="false">SUM(B27:CL27)</f>
        <v>139</v>
      </c>
      <c r="CN27" s="23" t="n">
        <v>0</v>
      </c>
      <c r="CO27" s="10" t="n">
        <f aca="false">SUM(CM27:CN27)</f>
        <v>139</v>
      </c>
    </row>
    <row r="28" customFormat="false" ht="15" hidden="false" customHeight="false" outlineLevel="0" collapsed="false">
      <c r="A28" s="20" t="s">
        <v>117</v>
      </c>
      <c r="B28" s="22" t="n">
        <v>70</v>
      </c>
      <c r="C28" s="22" t="n">
        <v>826</v>
      </c>
      <c r="D28" s="22" t="n">
        <v>8</v>
      </c>
      <c r="E28" s="22" t="n">
        <v>66</v>
      </c>
      <c r="F28" s="22" t="n">
        <v>11001</v>
      </c>
      <c r="G28" s="22" t="n">
        <v>14</v>
      </c>
      <c r="H28" s="22" t="n">
        <v>0</v>
      </c>
      <c r="I28" s="22" t="n">
        <v>0</v>
      </c>
      <c r="J28" s="23" t="n">
        <v>22</v>
      </c>
      <c r="K28" s="23" t="n">
        <v>169</v>
      </c>
      <c r="L28" s="23" t="n">
        <v>0</v>
      </c>
      <c r="M28" s="23" t="n">
        <v>4</v>
      </c>
      <c r="N28" s="23" t="n">
        <v>0</v>
      </c>
      <c r="O28" s="23" t="n">
        <v>0</v>
      </c>
      <c r="P28" s="23" t="n">
        <v>2</v>
      </c>
      <c r="Q28" s="23" t="n">
        <v>0</v>
      </c>
      <c r="R28" s="23" t="n">
        <v>0</v>
      </c>
      <c r="S28" s="23" t="n">
        <v>2</v>
      </c>
      <c r="T28" s="23" t="n">
        <v>0</v>
      </c>
      <c r="U28" s="23" t="n">
        <v>0</v>
      </c>
      <c r="V28" s="22" t="n">
        <v>0</v>
      </c>
      <c r="W28" s="22" t="n">
        <v>0</v>
      </c>
      <c r="X28" s="23" t="n">
        <v>1018</v>
      </c>
      <c r="Y28" s="23" t="n">
        <v>41</v>
      </c>
      <c r="Z28" s="23" t="n">
        <v>0</v>
      </c>
      <c r="AA28" s="23" t="n">
        <v>35</v>
      </c>
      <c r="AB28" s="23" t="n">
        <v>265</v>
      </c>
      <c r="AC28" s="23" t="n">
        <v>0</v>
      </c>
      <c r="AD28" s="23" t="n">
        <v>516</v>
      </c>
      <c r="AE28" s="23" t="n">
        <v>14</v>
      </c>
      <c r="AF28" s="23" t="n">
        <v>0</v>
      </c>
      <c r="AG28" s="23" t="n">
        <v>248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5</v>
      </c>
      <c r="AM28" s="23" t="n">
        <v>62</v>
      </c>
      <c r="AN28" s="22" t="n">
        <v>10</v>
      </c>
      <c r="AO28" s="22" t="n">
        <v>380</v>
      </c>
      <c r="AP28" s="22" t="n">
        <v>29</v>
      </c>
      <c r="AQ28" s="22" t="n">
        <v>78</v>
      </c>
      <c r="AR28" s="22" t="n">
        <v>16</v>
      </c>
      <c r="AS28" s="22" t="n">
        <v>1</v>
      </c>
      <c r="AT28" s="22" t="n">
        <v>1</v>
      </c>
      <c r="AU28" s="22" t="n">
        <v>19</v>
      </c>
      <c r="AV28" s="22" t="n">
        <v>18</v>
      </c>
      <c r="AW28" s="23" t="n">
        <v>21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2" t="n">
        <v>0</v>
      </c>
      <c r="BH28" s="22" t="n">
        <v>0</v>
      </c>
      <c r="BI28" s="22" t="n">
        <v>6</v>
      </c>
      <c r="BJ28" s="22" t="n">
        <v>0</v>
      </c>
      <c r="BK28" s="22" t="n">
        <v>0</v>
      </c>
      <c r="BL28" s="22" t="n">
        <v>75</v>
      </c>
      <c r="BM28" s="22" t="n">
        <v>0</v>
      </c>
      <c r="BN28" s="22" t="n">
        <v>5</v>
      </c>
      <c r="BO28" s="22" t="n">
        <v>1</v>
      </c>
      <c r="BP28" s="23" t="n">
        <v>0</v>
      </c>
      <c r="BQ28" s="23" t="n">
        <v>0</v>
      </c>
      <c r="BR28" s="23" t="n">
        <v>0</v>
      </c>
      <c r="BS28" s="23" t="n">
        <v>43</v>
      </c>
      <c r="BT28" s="23" t="n">
        <v>12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1</v>
      </c>
      <c r="BZ28" s="23" t="n">
        <v>0</v>
      </c>
      <c r="CA28" s="23" t="n">
        <v>0</v>
      </c>
      <c r="CB28" s="23" t="n">
        <v>3</v>
      </c>
      <c r="CC28" s="23" t="n">
        <v>0</v>
      </c>
      <c r="CD28" s="23" t="n">
        <v>0</v>
      </c>
      <c r="CE28" s="23" t="n">
        <v>2</v>
      </c>
      <c r="CF28" s="23" t="n">
        <v>0</v>
      </c>
      <c r="CG28" s="23" t="n">
        <v>2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f aca="false">SUM(B28:CL28)</f>
        <v>15111</v>
      </c>
      <c r="CN28" s="23" t="n">
        <v>0</v>
      </c>
      <c r="CO28" s="10" t="n">
        <f aca="false">SUM(CM28:CN28)</f>
        <v>15111</v>
      </c>
    </row>
    <row r="29" customFormat="false" ht="15" hidden="false" customHeight="false" outlineLevel="0" collapsed="false">
      <c r="A29" s="20" t="s">
        <v>118</v>
      </c>
      <c r="B29" s="22" t="n">
        <v>10</v>
      </c>
      <c r="C29" s="22" t="n">
        <v>25</v>
      </c>
      <c r="D29" s="22" t="n">
        <v>0</v>
      </c>
      <c r="E29" s="22" t="n">
        <v>1</v>
      </c>
      <c r="F29" s="22" t="n">
        <v>200</v>
      </c>
      <c r="G29" s="22" t="n">
        <v>2</v>
      </c>
      <c r="H29" s="22" t="n">
        <v>0</v>
      </c>
      <c r="I29" s="22" t="n">
        <v>0</v>
      </c>
      <c r="J29" s="23" t="n">
        <v>4</v>
      </c>
      <c r="K29" s="23" t="n">
        <v>0</v>
      </c>
      <c r="L29" s="23" t="n">
        <v>0</v>
      </c>
      <c r="M29" s="23" t="n">
        <v>1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2" t="n">
        <v>0</v>
      </c>
      <c r="W29" s="22" t="n">
        <v>0</v>
      </c>
      <c r="X29" s="23" t="n">
        <v>20</v>
      </c>
      <c r="Y29" s="23" t="n">
        <v>3</v>
      </c>
      <c r="Z29" s="23" t="n">
        <v>0</v>
      </c>
      <c r="AA29" s="23" t="n">
        <v>6</v>
      </c>
      <c r="AB29" s="23" t="n">
        <v>25</v>
      </c>
      <c r="AC29" s="23" t="n">
        <v>0</v>
      </c>
      <c r="AD29" s="23" t="n">
        <v>11</v>
      </c>
      <c r="AE29" s="23" t="n">
        <v>0</v>
      </c>
      <c r="AF29" s="23" t="n">
        <v>0</v>
      </c>
      <c r="AG29" s="23" t="n">
        <v>3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2" t="n">
        <v>2</v>
      </c>
      <c r="AO29" s="22" t="n">
        <v>24</v>
      </c>
      <c r="AP29" s="22" t="n">
        <v>2</v>
      </c>
      <c r="AQ29" s="22" t="n">
        <v>1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3" t="n">
        <v>1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f aca="false">SUM(B29:CL29)</f>
        <v>341</v>
      </c>
      <c r="CN29" s="23" t="n">
        <v>0</v>
      </c>
      <c r="CO29" s="10" t="n">
        <f aca="false">SUM(CM29:CN29)</f>
        <v>341</v>
      </c>
    </row>
    <row r="30" customFormat="false" ht="15" hidden="false" customHeight="false" outlineLevel="0" collapsed="false">
      <c r="A30" s="20" t="s">
        <v>119</v>
      </c>
      <c r="B30" s="22" t="n">
        <v>38</v>
      </c>
      <c r="C30" s="22" t="n">
        <v>276</v>
      </c>
      <c r="D30" s="22" t="n">
        <v>0</v>
      </c>
      <c r="E30" s="22" t="n">
        <v>26</v>
      </c>
      <c r="F30" s="22" t="n">
        <v>2337</v>
      </c>
      <c r="G30" s="22" t="n">
        <v>7</v>
      </c>
      <c r="H30" s="22" t="n">
        <v>0</v>
      </c>
      <c r="I30" s="22" t="n">
        <v>0</v>
      </c>
      <c r="J30" s="23" t="n">
        <v>5</v>
      </c>
      <c r="K30" s="23" t="n">
        <v>2</v>
      </c>
      <c r="L30" s="23" t="n">
        <v>0</v>
      </c>
      <c r="M30" s="23" t="n">
        <v>2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2" t="n">
        <v>0</v>
      </c>
      <c r="W30" s="22" t="n">
        <v>0</v>
      </c>
      <c r="X30" s="23" t="n">
        <v>117</v>
      </c>
      <c r="Y30" s="23" t="n">
        <v>9</v>
      </c>
      <c r="Z30" s="23" t="n">
        <v>0</v>
      </c>
      <c r="AA30" s="23" t="n">
        <v>22</v>
      </c>
      <c r="AB30" s="23" t="n">
        <v>75</v>
      </c>
      <c r="AC30" s="23" t="n">
        <v>0</v>
      </c>
      <c r="AD30" s="23" t="n">
        <v>52</v>
      </c>
      <c r="AE30" s="23" t="n">
        <v>0</v>
      </c>
      <c r="AF30" s="23" t="n">
        <v>0</v>
      </c>
      <c r="AG30" s="23" t="n">
        <v>4</v>
      </c>
      <c r="AH30" s="23" t="n">
        <v>0</v>
      </c>
      <c r="AI30" s="23" t="n">
        <v>0</v>
      </c>
      <c r="AJ30" s="23" t="n">
        <v>0</v>
      </c>
      <c r="AK30" s="23" t="n">
        <v>1</v>
      </c>
      <c r="AL30" s="23" t="n">
        <v>1</v>
      </c>
      <c r="AM30" s="23" t="n">
        <v>2</v>
      </c>
      <c r="AN30" s="22" t="n">
        <v>1</v>
      </c>
      <c r="AO30" s="22" t="n">
        <v>63</v>
      </c>
      <c r="AP30" s="22" t="n">
        <v>0</v>
      </c>
      <c r="AQ30" s="22" t="n">
        <v>83</v>
      </c>
      <c r="AR30" s="22" t="n">
        <v>23</v>
      </c>
      <c r="AS30" s="22" t="n">
        <v>0</v>
      </c>
      <c r="AT30" s="22" t="n">
        <v>0</v>
      </c>
      <c r="AU30" s="22" t="n">
        <v>0</v>
      </c>
      <c r="AV30" s="22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2" t="n">
        <v>0</v>
      </c>
      <c r="BH30" s="22" t="n">
        <v>0</v>
      </c>
      <c r="BI30" s="22" t="n">
        <v>1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14</v>
      </c>
      <c r="BO30" s="22" t="n">
        <v>0</v>
      </c>
      <c r="BP30" s="23" t="n">
        <v>0</v>
      </c>
      <c r="BQ30" s="23" t="n">
        <v>0</v>
      </c>
      <c r="BR30" s="23" t="n">
        <v>0</v>
      </c>
      <c r="BS30" s="23" t="n">
        <v>5</v>
      </c>
      <c r="BT30" s="23" t="n">
        <v>1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1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1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f aca="false">SUM(B30:CL30)</f>
        <v>3169</v>
      </c>
      <c r="CN30" s="23" t="n">
        <v>0</v>
      </c>
      <c r="CO30" s="10" t="n">
        <f aca="false">SUM(CM30:CN30)</f>
        <v>3169</v>
      </c>
    </row>
    <row r="31" customFormat="false" ht="15" hidden="false" customHeight="false" outlineLevel="0" collapsed="false">
      <c r="A31" s="20" t="s">
        <v>120</v>
      </c>
      <c r="B31" s="22" t="n">
        <v>52</v>
      </c>
      <c r="C31" s="22" t="n">
        <v>135</v>
      </c>
      <c r="D31" s="22" t="n">
        <v>0</v>
      </c>
      <c r="E31" s="22" t="n">
        <v>22</v>
      </c>
      <c r="F31" s="22" t="n">
        <v>1120</v>
      </c>
      <c r="G31" s="22" t="n">
        <v>4</v>
      </c>
      <c r="H31" s="22" t="n">
        <v>0</v>
      </c>
      <c r="I31" s="22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11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2" t="n">
        <v>0</v>
      </c>
      <c r="W31" s="22" t="n">
        <v>0</v>
      </c>
      <c r="X31" s="23" t="n">
        <v>741</v>
      </c>
      <c r="Y31" s="23" t="n">
        <v>737</v>
      </c>
      <c r="Z31" s="23" t="n">
        <v>0</v>
      </c>
      <c r="AA31" s="23" t="n">
        <v>56</v>
      </c>
      <c r="AB31" s="23" t="n">
        <v>68</v>
      </c>
      <c r="AC31" s="23" t="n">
        <v>0</v>
      </c>
      <c r="AD31" s="23" t="n">
        <v>8</v>
      </c>
      <c r="AE31" s="23" t="n">
        <v>0</v>
      </c>
      <c r="AF31" s="23" t="n">
        <v>0</v>
      </c>
      <c r="AG31" s="23" t="n">
        <v>13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2</v>
      </c>
      <c r="AM31" s="23" t="n">
        <v>17</v>
      </c>
      <c r="AN31" s="22" t="n">
        <v>3</v>
      </c>
      <c r="AO31" s="22" t="n">
        <v>139</v>
      </c>
      <c r="AP31" s="22" t="n">
        <v>52</v>
      </c>
      <c r="AQ31" s="22" t="n">
        <v>12</v>
      </c>
      <c r="AR31" s="22" t="n">
        <v>0</v>
      </c>
      <c r="AS31" s="22" t="n">
        <v>0</v>
      </c>
      <c r="AT31" s="22" t="n">
        <v>0</v>
      </c>
      <c r="AU31" s="22" t="n">
        <v>17</v>
      </c>
      <c r="AV31" s="22" t="n">
        <v>13</v>
      </c>
      <c r="AW31" s="23" t="n">
        <v>1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1</v>
      </c>
      <c r="BL31" s="22" t="n">
        <v>0</v>
      </c>
      <c r="BM31" s="22" t="n">
        <v>0</v>
      </c>
      <c r="BN31" s="22" t="n">
        <v>0</v>
      </c>
      <c r="BO31" s="22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v>0</v>
      </c>
      <c r="CL31" s="23" t="n">
        <v>0</v>
      </c>
      <c r="CM31" s="23" t="n">
        <f aca="false">SUM(B31:CL31)</f>
        <v>3226</v>
      </c>
      <c r="CN31" s="23" t="n">
        <v>0</v>
      </c>
      <c r="CO31" s="10" t="n">
        <f aca="false">SUM(CM31:CN31)</f>
        <v>3226</v>
      </c>
    </row>
    <row r="32" customFormat="false" ht="15" hidden="false" customHeight="false" outlineLevel="0" collapsed="false">
      <c r="A32" s="20" t="s">
        <v>121</v>
      </c>
      <c r="B32" s="22" t="n">
        <v>35</v>
      </c>
      <c r="C32" s="22" t="n">
        <v>22</v>
      </c>
      <c r="D32" s="22" t="n">
        <v>1</v>
      </c>
      <c r="E32" s="22" t="n">
        <v>1</v>
      </c>
      <c r="F32" s="22" t="n">
        <v>623</v>
      </c>
      <c r="G32" s="22" t="n">
        <v>4</v>
      </c>
      <c r="H32" s="22" t="n">
        <v>0</v>
      </c>
      <c r="I32" s="22" t="n">
        <v>0</v>
      </c>
      <c r="J32" s="23" t="n">
        <v>37</v>
      </c>
      <c r="K32" s="23" t="n">
        <v>0</v>
      </c>
      <c r="L32" s="23" t="n">
        <v>1</v>
      </c>
      <c r="M32" s="23" t="n">
        <v>3</v>
      </c>
      <c r="N32" s="23" t="n">
        <v>0</v>
      </c>
      <c r="O32" s="23" t="n">
        <v>0</v>
      </c>
      <c r="P32" s="23" t="n">
        <v>74</v>
      </c>
      <c r="Q32" s="23" t="n">
        <v>0</v>
      </c>
      <c r="R32" s="23" t="n">
        <v>0</v>
      </c>
      <c r="S32" s="23" t="n">
        <v>1</v>
      </c>
      <c r="T32" s="23" t="n">
        <v>0</v>
      </c>
      <c r="U32" s="23" t="n">
        <v>0</v>
      </c>
      <c r="V32" s="22" t="n">
        <v>0</v>
      </c>
      <c r="W32" s="22" t="n">
        <v>0</v>
      </c>
      <c r="X32" s="23" t="n">
        <v>67</v>
      </c>
      <c r="Y32" s="23" t="n">
        <v>6</v>
      </c>
      <c r="Z32" s="23" t="n">
        <v>0</v>
      </c>
      <c r="AA32" s="23" t="n">
        <v>34</v>
      </c>
      <c r="AB32" s="23" t="n">
        <v>28</v>
      </c>
      <c r="AC32" s="23" t="n">
        <v>0</v>
      </c>
      <c r="AD32" s="23" t="n">
        <v>121</v>
      </c>
      <c r="AE32" s="23" t="n">
        <v>4</v>
      </c>
      <c r="AF32" s="23" t="n">
        <v>0</v>
      </c>
      <c r="AG32" s="23" t="n">
        <v>17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4</v>
      </c>
      <c r="AN32" s="22" t="n">
        <v>0</v>
      </c>
      <c r="AO32" s="22" t="n">
        <v>37</v>
      </c>
      <c r="AP32" s="22" t="n">
        <v>5</v>
      </c>
      <c r="AQ32" s="22" t="n">
        <v>4</v>
      </c>
      <c r="AR32" s="22" t="n">
        <v>0</v>
      </c>
      <c r="AS32" s="22" t="n">
        <v>0</v>
      </c>
      <c r="AT32" s="22" t="n">
        <v>0</v>
      </c>
      <c r="AU32" s="22" t="n">
        <v>4</v>
      </c>
      <c r="AV32" s="22" t="n">
        <v>5</v>
      </c>
      <c r="AW32" s="23" t="n">
        <v>3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2" t="n">
        <v>0</v>
      </c>
      <c r="BH32" s="22" t="n">
        <v>0</v>
      </c>
      <c r="BI32" s="22" t="n">
        <v>1</v>
      </c>
      <c r="BJ32" s="22" t="n">
        <v>0</v>
      </c>
      <c r="BK32" s="22" t="n">
        <v>1</v>
      </c>
      <c r="BL32" s="22" t="n">
        <v>1</v>
      </c>
      <c r="BM32" s="22" t="n">
        <v>0</v>
      </c>
      <c r="BN32" s="22" t="n">
        <v>7</v>
      </c>
      <c r="BO32" s="22" t="n">
        <v>0</v>
      </c>
      <c r="BP32" s="23" t="n">
        <v>0</v>
      </c>
      <c r="BQ32" s="23" t="n">
        <v>0</v>
      </c>
      <c r="BR32" s="23" t="n">
        <v>0</v>
      </c>
      <c r="BS32" s="23" t="n">
        <v>2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f aca="false">SUM(B32:CL32)</f>
        <v>1153</v>
      </c>
      <c r="CN32" s="23" t="n">
        <v>0</v>
      </c>
      <c r="CO32" s="10" t="n">
        <f aca="false">SUM(CM32:CN32)</f>
        <v>1153</v>
      </c>
    </row>
    <row r="33" customFormat="false" ht="15" hidden="false" customHeight="false" outlineLevel="0" collapsed="false">
      <c r="A33" s="20" t="s">
        <v>122</v>
      </c>
      <c r="B33" s="22" t="n">
        <v>12</v>
      </c>
      <c r="C33" s="22" t="n">
        <v>86</v>
      </c>
      <c r="D33" s="22" t="n">
        <v>0</v>
      </c>
      <c r="E33" s="22" t="n">
        <v>5</v>
      </c>
      <c r="F33" s="22" t="n">
        <v>840</v>
      </c>
      <c r="G33" s="22" t="n">
        <v>20</v>
      </c>
      <c r="H33" s="22" t="n">
        <v>0</v>
      </c>
      <c r="I33" s="22" t="n">
        <v>0</v>
      </c>
      <c r="J33" s="23" t="n">
        <v>34</v>
      </c>
      <c r="K33" s="23" t="n">
        <v>2</v>
      </c>
      <c r="L33" s="23" t="n">
        <v>0</v>
      </c>
      <c r="M33" s="23" t="n">
        <v>8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2" t="n">
        <v>0</v>
      </c>
      <c r="W33" s="22" t="n">
        <v>0</v>
      </c>
      <c r="X33" s="23" t="n">
        <v>64</v>
      </c>
      <c r="Y33" s="23" t="n">
        <v>14</v>
      </c>
      <c r="Z33" s="23" t="n">
        <v>0</v>
      </c>
      <c r="AA33" s="23" t="n">
        <v>8</v>
      </c>
      <c r="AB33" s="23" t="n">
        <v>85</v>
      </c>
      <c r="AC33" s="23" t="n">
        <v>0</v>
      </c>
      <c r="AD33" s="23" t="n">
        <v>51</v>
      </c>
      <c r="AE33" s="23" t="n">
        <v>1</v>
      </c>
      <c r="AF33" s="23" t="n">
        <v>0</v>
      </c>
      <c r="AG33" s="23" t="n">
        <v>2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1</v>
      </c>
      <c r="AN33" s="22" t="n">
        <v>13</v>
      </c>
      <c r="AO33" s="22" t="n">
        <v>82</v>
      </c>
      <c r="AP33" s="22" t="n">
        <v>4</v>
      </c>
      <c r="AQ33" s="22" t="n">
        <v>4</v>
      </c>
      <c r="AR33" s="22" t="n">
        <v>0</v>
      </c>
      <c r="AS33" s="22" t="n">
        <v>0</v>
      </c>
      <c r="AT33" s="22" t="n">
        <v>0</v>
      </c>
      <c r="AU33" s="22" t="n">
        <v>4</v>
      </c>
      <c r="AV33" s="22" t="n">
        <v>1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2" t="n">
        <v>0</v>
      </c>
      <c r="BH33" s="22" t="n">
        <v>0</v>
      </c>
      <c r="BI33" s="22" t="n">
        <v>0</v>
      </c>
      <c r="BJ33" s="22" t="n">
        <v>1</v>
      </c>
      <c r="BK33" s="22" t="n">
        <v>1</v>
      </c>
      <c r="BL33" s="22" t="n">
        <v>3</v>
      </c>
      <c r="BM33" s="22" t="n">
        <v>0</v>
      </c>
      <c r="BN33" s="22" t="n">
        <v>0</v>
      </c>
      <c r="BO33" s="22" t="n">
        <v>0</v>
      </c>
      <c r="BP33" s="23" t="n">
        <v>0</v>
      </c>
      <c r="BQ33" s="23" t="n">
        <v>0</v>
      </c>
      <c r="BR33" s="23" t="n">
        <v>0</v>
      </c>
      <c r="BS33" s="23" t="n">
        <v>5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1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f aca="false">SUM(B33:CL33)</f>
        <v>1352</v>
      </c>
      <c r="CN33" s="23" t="n">
        <v>0</v>
      </c>
      <c r="CO33" s="10" t="n">
        <f aca="false">SUM(CM33:CN33)</f>
        <v>1352</v>
      </c>
    </row>
    <row r="34" customFormat="false" ht="15" hidden="false" customHeight="false" outlineLevel="0" collapsed="false">
      <c r="A34" s="20" t="s">
        <v>123</v>
      </c>
      <c r="B34" s="22" t="n">
        <v>23</v>
      </c>
      <c r="C34" s="22" t="n">
        <v>72</v>
      </c>
      <c r="D34" s="22" t="n">
        <v>2</v>
      </c>
      <c r="E34" s="22" t="n">
        <v>37</v>
      </c>
      <c r="F34" s="22" t="n">
        <v>1499</v>
      </c>
      <c r="G34" s="22" t="n">
        <v>53</v>
      </c>
      <c r="H34" s="22" t="n"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3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2" t="n">
        <v>0</v>
      </c>
      <c r="W34" s="22" t="n">
        <v>0</v>
      </c>
      <c r="X34" s="23" t="n">
        <v>149</v>
      </c>
      <c r="Y34" s="23" t="n">
        <v>2</v>
      </c>
      <c r="Z34" s="23" t="n">
        <v>0</v>
      </c>
      <c r="AA34" s="23" t="n">
        <v>1</v>
      </c>
      <c r="AB34" s="23" t="n">
        <v>35</v>
      </c>
      <c r="AC34" s="23" t="n">
        <v>0</v>
      </c>
      <c r="AD34" s="23" t="n">
        <v>70</v>
      </c>
      <c r="AE34" s="23" t="n">
        <v>0</v>
      </c>
      <c r="AF34" s="23" t="n">
        <v>0</v>
      </c>
      <c r="AG34" s="23" t="n">
        <v>6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1</v>
      </c>
      <c r="AN34" s="22" t="n">
        <v>6</v>
      </c>
      <c r="AO34" s="22" t="n">
        <v>43</v>
      </c>
      <c r="AP34" s="22" t="n">
        <v>3</v>
      </c>
      <c r="AQ34" s="22" t="n">
        <v>18</v>
      </c>
      <c r="AR34" s="22" t="n">
        <v>6</v>
      </c>
      <c r="AS34" s="22" t="n">
        <v>0</v>
      </c>
      <c r="AT34" s="22" t="n">
        <v>0</v>
      </c>
      <c r="AU34" s="22" t="n">
        <v>0</v>
      </c>
      <c r="AV34" s="22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2" t="n">
        <v>1</v>
      </c>
      <c r="BH34" s="22" t="n">
        <v>0</v>
      </c>
      <c r="BI34" s="22" t="n">
        <v>4</v>
      </c>
      <c r="BJ34" s="22" t="n">
        <v>5</v>
      </c>
      <c r="BK34" s="22" t="n">
        <v>0</v>
      </c>
      <c r="BL34" s="22" t="n">
        <v>17</v>
      </c>
      <c r="BM34" s="22" t="n">
        <v>0</v>
      </c>
      <c r="BN34" s="22" t="n">
        <v>21</v>
      </c>
      <c r="BO34" s="22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2</v>
      </c>
      <c r="CH34" s="23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f aca="false">SUM(B34:CL34)</f>
        <v>2079</v>
      </c>
      <c r="CN34" s="23" t="n">
        <v>0</v>
      </c>
      <c r="CO34" s="10" t="n">
        <f aca="false">SUM(CM34:CN34)</f>
        <v>2079</v>
      </c>
    </row>
    <row r="35" customFormat="false" ht="15" hidden="false" customHeight="false" outlineLevel="0" collapsed="false">
      <c r="A35" s="20" t="s">
        <v>124</v>
      </c>
      <c r="B35" s="22" t="n">
        <v>16</v>
      </c>
      <c r="C35" s="22" t="n">
        <v>152</v>
      </c>
      <c r="D35" s="22" t="n">
        <v>0</v>
      </c>
      <c r="E35" s="22" t="n">
        <v>1</v>
      </c>
      <c r="F35" s="22" t="n">
        <v>507</v>
      </c>
      <c r="G35" s="22" t="n">
        <v>0</v>
      </c>
      <c r="H35" s="22" t="n">
        <v>0</v>
      </c>
      <c r="I35" s="22" t="n">
        <v>0</v>
      </c>
      <c r="J35" s="23" t="n">
        <v>1</v>
      </c>
      <c r="K35" s="23" t="n">
        <v>0</v>
      </c>
      <c r="L35" s="23" t="n">
        <v>0</v>
      </c>
      <c r="M35" s="23" t="n">
        <v>2</v>
      </c>
      <c r="N35" s="23" t="n">
        <v>0</v>
      </c>
      <c r="O35" s="23" t="n">
        <v>0</v>
      </c>
      <c r="P35" s="23" t="n">
        <v>1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2" t="n">
        <v>0</v>
      </c>
      <c r="W35" s="22" t="n">
        <v>0</v>
      </c>
      <c r="X35" s="23" t="n">
        <v>55</v>
      </c>
      <c r="Y35" s="23" t="n">
        <v>0</v>
      </c>
      <c r="Z35" s="23" t="n">
        <v>0</v>
      </c>
      <c r="AA35" s="23" t="n">
        <v>27</v>
      </c>
      <c r="AB35" s="23" t="n">
        <v>39</v>
      </c>
      <c r="AC35" s="23" t="n">
        <v>0</v>
      </c>
      <c r="AD35" s="23" t="n">
        <v>32</v>
      </c>
      <c r="AE35" s="23" t="n">
        <v>0</v>
      </c>
      <c r="AF35" s="23" t="n">
        <v>0</v>
      </c>
      <c r="AG35" s="23" t="n">
        <v>1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2" t="n">
        <v>0</v>
      </c>
      <c r="AO35" s="22" t="n">
        <v>61</v>
      </c>
      <c r="AP35" s="22" t="n">
        <v>2</v>
      </c>
      <c r="AQ35" s="22" t="n">
        <v>5</v>
      </c>
      <c r="AR35" s="22" t="n">
        <v>2</v>
      </c>
      <c r="AS35" s="22" t="n">
        <v>0</v>
      </c>
      <c r="AT35" s="22" t="n">
        <v>0</v>
      </c>
      <c r="AU35" s="22" t="n">
        <v>1</v>
      </c>
      <c r="AV35" s="22" t="n">
        <v>0</v>
      </c>
      <c r="AW35" s="23" t="n">
        <v>1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0</v>
      </c>
      <c r="BO35" s="22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f aca="false">SUM(B35:CL35)</f>
        <v>906</v>
      </c>
      <c r="CN35" s="23" t="n">
        <v>0</v>
      </c>
      <c r="CO35" s="10" t="n">
        <f aca="false">SUM(CM35:CN35)</f>
        <v>906</v>
      </c>
    </row>
    <row r="36" customFormat="false" ht="15" hidden="false" customHeight="false" outlineLevel="0" collapsed="false">
      <c r="A36" s="20" t="s">
        <v>125</v>
      </c>
      <c r="B36" s="22" t="n">
        <v>11</v>
      </c>
      <c r="C36" s="22" t="n">
        <v>25</v>
      </c>
      <c r="D36" s="22" t="n">
        <v>2</v>
      </c>
      <c r="E36" s="22" t="n">
        <v>5</v>
      </c>
      <c r="F36" s="22" t="n">
        <v>1520</v>
      </c>
      <c r="G36" s="22" t="n">
        <v>75</v>
      </c>
      <c r="H36" s="22" t="n">
        <v>0</v>
      </c>
      <c r="I36" s="22" t="n">
        <v>0</v>
      </c>
      <c r="J36" s="23" t="n">
        <v>12</v>
      </c>
      <c r="K36" s="23" t="n">
        <v>646</v>
      </c>
      <c r="L36" s="23" t="n">
        <v>0</v>
      </c>
      <c r="M36" s="23" t="n">
        <v>3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2</v>
      </c>
      <c r="T36" s="23" t="n">
        <v>0</v>
      </c>
      <c r="U36" s="23" t="n">
        <v>0</v>
      </c>
      <c r="V36" s="22" t="n">
        <v>1</v>
      </c>
      <c r="W36" s="22" t="n">
        <v>0</v>
      </c>
      <c r="X36" s="23" t="n">
        <v>64</v>
      </c>
      <c r="Y36" s="23" t="n">
        <v>5</v>
      </c>
      <c r="Z36" s="23" t="n">
        <v>0</v>
      </c>
      <c r="AA36" s="23" t="n">
        <v>14</v>
      </c>
      <c r="AB36" s="23" t="n">
        <v>17</v>
      </c>
      <c r="AC36" s="23" t="n">
        <v>0</v>
      </c>
      <c r="AD36" s="23" t="n">
        <v>29</v>
      </c>
      <c r="AE36" s="23" t="n">
        <v>2</v>
      </c>
      <c r="AF36" s="23" t="n">
        <v>0</v>
      </c>
      <c r="AG36" s="23" t="n">
        <v>18</v>
      </c>
      <c r="AH36" s="23" t="n">
        <v>0</v>
      </c>
      <c r="AI36" s="23" t="n">
        <v>0</v>
      </c>
      <c r="AJ36" s="23" t="n">
        <v>1</v>
      </c>
      <c r="AK36" s="23" t="n">
        <v>0</v>
      </c>
      <c r="AL36" s="23" t="n">
        <v>0</v>
      </c>
      <c r="AM36" s="23" t="n">
        <v>4</v>
      </c>
      <c r="AN36" s="22" t="n">
        <v>2</v>
      </c>
      <c r="AO36" s="22" t="n">
        <v>40</v>
      </c>
      <c r="AP36" s="22" t="n">
        <v>3</v>
      </c>
      <c r="AQ36" s="22" t="n">
        <v>6</v>
      </c>
      <c r="AR36" s="22" t="n">
        <v>0</v>
      </c>
      <c r="AS36" s="22" t="n">
        <v>0</v>
      </c>
      <c r="AT36" s="22" t="n">
        <v>0</v>
      </c>
      <c r="AU36" s="22" t="n">
        <v>9</v>
      </c>
      <c r="AV36" s="22" t="n">
        <v>5</v>
      </c>
      <c r="AW36" s="23" t="n">
        <v>5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2" t="n">
        <v>0</v>
      </c>
      <c r="BH36" s="22" t="n">
        <v>0</v>
      </c>
      <c r="BI36" s="22" t="n">
        <v>2</v>
      </c>
      <c r="BJ36" s="22" t="n">
        <v>0</v>
      </c>
      <c r="BK36" s="22" t="n">
        <v>2</v>
      </c>
      <c r="BL36" s="22" t="n">
        <v>0</v>
      </c>
      <c r="BM36" s="22" t="n">
        <v>0</v>
      </c>
      <c r="BN36" s="22" t="n">
        <v>0</v>
      </c>
      <c r="BO36" s="22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3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f aca="false">SUM(B36:CL36)</f>
        <v>2533</v>
      </c>
      <c r="CN36" s="23" t="n">
        <v>0</v>
      </c>
      <c r="CO36" s="10" t="n">
        <f aca="false">SUM(CM36:CN36)</f>
        <v>2533</v>
      </c>
    </row>
    <row r="37" customFormat="false" ht="15" hidden="false" customHeight="false" outlineLevel="0" collapsed="false">
      <c r="A37" s="20" t="s">
        <v>126</v>
      </c>
      <c r="B37" s="22" t="n">
        <v>61</v>
      </c>
      <c r="C37" s="22" t="n">
        <v>915</v>
      </c>
      <c r="D37" s="22" t="n">
        <v>26</v>
      </c>
      <c r="E37" s="22" t="n">
        <v>70</v>
      </c>
      <c r="F37" s="22" t="n">
        <v>14567</v>
      </c>
      <c r="G37" s="22" t="n">
        <v>31</v>
      </c>
      <c r="H37" s="22" t="n">
        <v>0</v>
      </c>
      <c r="I37" s="22" t="n">
        <v>0</v>
      </c>
      <c r="J37" s="23" t="n">
        <v>9</v>
      </c>
      <c r="K37" s="23" t="n">
        <v>326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52</v>
      </c>
      <c r="Q37" s="23" t="n">
        <v>0</v>
      </c>
      <c r="R37" s="23" t="n">
        <v>0</v>
      </c>
      <c r="S37" s="23" t="n">
        <v>5</v>
      </c>
      <c r="T37" s="23" t="n">
        <v>0</v>
      </c>
      <c r="U37" s="23" t="n">
        <v>0</v>
      </c>
      <c r="V37" s="22" t="n">
        <v>0</v>
      </c>
      <c r="W37" s="22" t="n">
        <v>0</v>
      </c>
      <c r="X37" s="23" t="n">
        <v>660</v>
      </c>
      <c r="Y37" s="23" t="n">
        <v>7</v>
      </c>
      <c r="Z37" s="23" t="n">
        <v>0</v>
      </c>
      <c r="AA37" s="23" t="n">
        <v>46</v>
      </c>
      <c r="AB37" s="23" t="n">
        <v>126</v>
      </c>
      <c r="AC37" s="23" t="n">
        <v>0</v>
      </c>
      <c r="AD37" s="23" t="n">
        <v>68</v>
      </c>
      <c r="AE37" s="23" t="n">
        <v>9</v>
      </c>
      <c r="AF37" s="23" t="n">
        <v>0</v>
      </c>
      <c r="AG37" s="23" t="n">
        <v>7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1</v>
      </c>
      <c r="AM37" s="23" t="n">
        <v>24</v>
      </c>
      <c r="AN37" s="22" t="n">
        <v>21</v>
      </c>
      <c r="AO37" s="22" t="n">
        <v>506</v>
      </c>
      <c r="AP37" s="22" t="n">
        <v>27</v>
      </c>
      <c r="AQ37" s="22" t="n">
        <v>160</v>
      </c>
      <c r="AR37" s="22" t="n">
        <v>2</v>
      </c>
      <c r="AS37" s="22" t="n">
        <v>2</v>
      </c>
      <c r="AT37" s="22" t="n">
        <v>0</v>
      </c>
      <c r="AU37" s="22" t="n">
        <v>19</v>
      </c>
      <c r="AV37" s="22" t="n">
        <v>20</v>
      </c>
      <c r="AW37" s="23" t="n">
        <v>7</v>
      </c>
      <c r="AX37" s="23" t="n">
        <v>1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2" t="n">
        <v>0</v>
      </c>
      <c r="BH37" s="22" t="n">
        <v>0</v>
      </c>
      <c r="BI37" s="22" t="n">
        <v>6</v>
      </c>
      <c r="BJ37" s="22" t="n">
        <v>5</v>
      </c>
      <c r="BK37" s="22" t="n">
        <v>1</v>
      </c>
      <c r="BL37" s="22" t="n">
        <v>20</v>
      </c>
      <c r="BM37" s="22" t="n">
        <v>0</v>
      </c>
      <c r="BN37" s="22" t="n">
        <v>7</v>
      </c>
      <c r="BO37" s="22" t="n">
        <v>3</v>
      </c>
      <c r="BP37" s="23" t="n">
        <v>52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2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1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f aca="false">SUM(B37:CL37)</f>
        <v>17936</v>
      </c>
      <c r="CN37" s="23" t="n">
        <v>0</v>
      </c>
      <c r="CO37" s="10" t="n">
        <f aca="false">SUM(CM37:CN37)</f>
        <v>17936</v>
      </c>
    </row>
    <row r="38" customFormat="false" ht="15" hidden="false" customHeight="false" outlineLevel="0" collapsed="false">
      <c r="A38" s="20" t="s">
        <v>127</v>
      </c>
      <c r="B38" s="22" t="n">
        <v>30</v>
      </c>
      <c r="C38" s="22" t="n">
        <v>122</v>
      </c>
      <c r="D38" s="22" t="n">
        <v>2</v>
      </c>
      <c r="E38" s="22" t="n">
        <v>1</v>
      </c>
      <c r="F38" s="22" t="n">
        <v>951</v>
      </c>
      <c r="G38" s="22" t="n">
        <v>2</v>
      </c>
      <c r="H38" s="22" t="n">
        <v>0</v>
      </c>
      <c r="I38" s="22" t="n">
        <v>0</v>
      </c>
      <c r="J38" s="23" t="n">
        <v>46</v>
      </c>
      <c r="K38" s="23" t="n">
        <v>6</v>
      </c>
      <c r="L38" s="23" t="n">
        <v>0</v>
      </c>
      <c r="M38" s="23" t="n">
        <v>2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2" t="n">
        <v>0</v>
      </c>
      <c r="W38" s="22" t="n">
        <v>0</v>
      </c>
      <c r="X38" s="23" t="n">
        <v>56</v>
      </c>
      <c r="Y38" s="23" t="n">
        <v>5</v>
      </c>
      <c r="Z38" s="23" t="n">
        <v>0</v>
      </c>
      <c r="AA38" s="23" t="n">
        <v>12</v>
      </c>
      <c r="AB38" s="23" t="n">
        <v>78</v>
      </c>
      <c r="AC38" s="23" t="n">
        <v>0</v>
      </c>
      <c r="AD38" s="23" t="n">
        <v>75</v>
      </c>
      <c r="AE38" s="23" t="n">
        <v>2</v>
      </c>
      <c r="AF38" s="23" t="n">
        <v>0</v>
      </c>
      <c r="AG38" s="23" t="n">
        <v>2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6</v>
      </c>
      <c r="AM38" s="23" t="n">
        <v>5</v>
      </c>
      <c r="AN38" s="22" t="n">
        <v>9</v>
      </c>
      <c r="AO38" s="22" t="n">
        <v>79</v>
      </c>
      <c r="AP38" s="22" t="n">
        <v>1</v>
      </c>
      <c r="AQ38" s="22" t="n">
        <v>5</v>
      </c>
      <c r="AR38" s="22" t="n">
        <v>0</v>
      </c>
      <c r="AS38" s="22" t="n">
        <v>0</v>
      </c>
      <c r="AT38" s="22" t="n">
        <v>0</v>
      </c>
      <c r="AU38" s="22" t="n">
        <v>1</v>
      </c>
      <c r="AV38" s="22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2" t="n">
        <v>0</v>
      </c>
      <c r="BH38" s="22" t="n">
        <v>0</v>
      </c>
      <c r="BI38" s="22" t="n">
        <v>2</v>
      </c>
      <c r="BJ38" s="22" t="n">
        <v>0</v>
      </c>
      <c r="BK38" s="22" t="n">
        <v>0</v>
      </c>
      <c r="BL38" s="22" t="n">
        <v>2</v>
      </c>
      <c r="BM38" s="22" t="n">
        <v>0</v>
      </c>
      <c r="BN38" s="22" t="n">
        <v>0</v>
      </c>
      <c r="BO38" s="22" t="n">
        <v>0</v>
      </c>
      <c r="BP38" s="23" t="n">
        <v>0</v>
      </c>
      <c r="BQ38" s="23" t="n">
        <v>0</v>
      </c>
      <c r="BR38" s="23" t="n">
        <v>0</v>
      </c>
      <c r="BS38" s="23" t="n">
        <v>3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f aca="false">SUM(B38:CL38)</f>
        <v>1505</v>
      </c>
      <c r="CN38" s="23" t="n">
        <v>0</v>
      </c>
      <c r="CO38" s="10" t="n">
        <f aca="false">SUM(CM38:CN38)</f>
        <v>1505</v>
      </c>
    </row>
    <row r="39" customFormat="false" ht="15" hidden="false" customHeight="false" outlineLevel="0" collapsed="false">
      <c r="A39" s="20" t="s">
        <v>128</v>
      </c>
      <c r="B39" s="22" t="n">
        <v>15</v>
      </c>
      <c r="C39" s="22" t="n">
        <v>109</v>
      </c>
      <c r="D39" s="22" t="n">
        <v>0</v>
      </c>
      <c r="E39" s="22" t="n">
        <v>8</v>
      </c>
      <c r="F39" s="22" t="n">
        <v>908</v>
      </c>
      <c r="G39" s="22" t="n">
        <v>5</v>
      </c>
      <c r="H39" s="22" t="n">
        <v>0</v>
      </c>
      <c r="I39" s="22" t="n">
        <v>0</v>
      </c>
      <c r="J39" s="23" t="n">
        <v>31</v>
      </c>
      <c r="K39" s="23" t="n">
        <v>37</v>
      </c>
      <c r="L39" s="23" t="n">
        <v>0</v>
      </c>
      <c r="M39" s="23" t="n">
        <v>3</v>
      </c>
      <c r="N39" s="23" t="n">
        <v>0</v>
      </c>
      <c r="O39" s="23" t="n">
        <v>0</v>
      </c>
      <c r="P39" s="23" t="n">
        <v>1</v>
      </c>
      <c r="Q39" s="23" t="n">
        <v>0</v>
      </c>
      <c r="R39" s="23" t="n">
        <v>0</v>
      </c>
      <c r="S39" s="23" t="n">
        <v>1</v>
      </c>
      <c r="T39" s="23" t="n">
        <v>0</v>
      </c>
      <c r="U39" s="23" t="n">
        <v>0</v>
      </c>
      <c r="V39" s="22" t="n">
        <v>0</v>
      </c>
      <c r="W39" s="22" t="n">
        <v>0</v>
      </c>
      <c r="X39" s="23" t="n">
        <v>39</v>
      </c>
      <c r="Y39" s="23" t="n">
        <v>4</v>
      </c>
      <c r="Z39" s="23" t="n">
        <v>0</v>
      </c>
      <c r="AA39" s="23" t="n">
        <v>7</v>
      </c>
      <c r="AB39" s="23" t="n">
        <v>70</v>
      </c>
      <c r="AC39" s="23" t="n">
        <v>0</v>
      </c>
      <c r="AD39" s="23" t="n">
        <v>17</v>
      </c>
      <c r="AE39" s="23" t="n">
        <v>2</v>
      </c>
      <c r="AF39" s="23" t="n">
        <v>0</v>
      </c>
      <c r="AG39" s="23" t="n">
        <v>3</v>
      </c>
      <c r="AH39" s="23" t="n">
        <v>0</v>
      </c>
      <c r="AI39" s="23" t="n">
        <v>0</v>
      </c>
      <c r="AJ39" s="23" t="n">
        <v>2</v>
      </c>
      <c r="AK39" s="23" t="n">
        <v>0</v>
      </c>
      <c r="AL39" s="23" t="n">
        <v>0</v>
      </c>
      <c r="AM39" s="23" t="n">
        <v>0</v>
      </c>
      <c r="AN39" s="22" t="n">
        <v>3</v>
      </c>
      <c r="AO39" s="22" t="n">
        <v>45</v>
      </c>
      <c r="AP39" s="22" t="n">
        <v>7</v>
      </c>
      <c r="AQ39" s="22" t="n">
        <v>3</v>
      </c>
      <c r="AR39" s="22" t="n">
        <v>0</v>
      </c>
      <c r="AS39" s="22" t="n">
        <v>0</v>
      </c>
      <c r="AT39" s="22" t="n">
        <v>0</v>
      </c>
      <c r="AU39" s="22" t="n">
        <v>8</v>
      </c>
      <c r="AV39" s="22" t="n">
        <v>0</v>
      </c>
      <c r="AW39" s="23" t="n">
        <v>1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2" t="n">
        <v>0</v>
      </c>
      <c r="BH39" s="22" t="n">
        <v>0</v>
      </c>
      <c r="BI39" s="22" t="n">
        <v>1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0</v>
      </c>
      <c r="BP39" s="23" t="n">
        <v>7</v>
      </c>
      <c r="BQ39" s="23" t="n">
        <v>0</v>
      </c>
      <c r="BR39" s="23" t="n">
        <v>0</v>
      </c>
      <c r="BS39" s="23" t="n">
        <v>1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f aca="false">SUM(B39:CL39)</f>
        <v>1338</v>
      </c>
      <c r="CN39" s="23" t="n">
        <v>0</v>
      </c>
      <c r="CO39" s="10" t="n">
        <f aca="false">SUM(CM39:CN39)</f>
        <v>1338</v>
      </c>
    </row>
    <row r="40" customFormat="false" ht="15" hidden="false" customHeight="false" outlineLevel="0" collapsed="false">
      <c r="A40" s="20" t="s">
        <v>129</v>
      </c>
      <c r="B40" s="22" t="n">
        <v>40</v>
      </c>
      <c r="C40" s="22" t="n">
        <v>67</v>
      </c>
      <c r="D40" s="22" t="n">
        <v>6</v>
      </c>
      <c r="E40" s="22" t="n">
        <v>16</v>
      </c>
      <c r="F40" s="22" t="n">
        <v>644</v>
      </c>
      <c r="G40" s="22" t="n">
        <v>3</v>
      </c>
      <c r="H40" s="22" t="n">
        <v>0</v>
      </c>
      <c r="I40" s="22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2" t="n">
        <v>0</v>
      </c>
      <c r="W40" s="22" t="n">
        <v>0</v>
      </c>
      <c r="X40" s="23" t="n">
        <v>96</v>
      </c>
      <c r="Y40" s="23" t="n">
        <v>1</v>
      </c>
      <c r="Z40" s="23" t="n">
        <v>0</v>
      </c>
      <c r="AA40" s="23" t="n">
        <v>43</v>
      </c>
      <c r="AB40" s="23" t="n">
        <v>142</v>
      </c>
      <c r="AC40" s="23" t="n">
        <v>0</v>
      </c>
      <c r="AD40" s="23" t="n">
        <v>53</v>
      </c>
      <c r="AE40" s="23" t="n">
        <v>1</v>
      </c>
      <c r="AF40" s="23" t="n">
        <v>0</v>
      </c>
      <c r="AG40" s="23" t="n">
        <v>4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3</v>
      </c>
      <c r="AN40" s="22" t="n">
        <v>1</v>
      </c>
      <c r="AO40" s="22" t="n">
        <v>58</v>
      </c>
      <c r="AP40" s="22" t="n">
        <v>1</v>
      </c>
      <c r="AQ40" s="22" t="n">
        <v>4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2" t="n">
        <v>0</v>
      </c>
      <c r="BH40" s="22" t="n">
        <v>0</v>
      </c>
      <c r="BI40" s="22" t="n">
        <v>1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15</v>
      </c>
      <c r="BO40" s="22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1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f aca="false">SUM(B40:CL40)</f>
        <v>1200</v>
      </c>
      <c r="CN40" s="23" t="n">
        <v>0</v>
      </c>
      <c r="CO40" s="10" t="n">
        <f aca="false">SUM(CM40:CN40)</f>
        <v>1200</v>
      </c>
    </row>
    <row r="41" customFormat="false" ht="15" hidden="false" customHeight="false" outlineLevel="0" collapsed="false">
      <c r="A41" s="20" t="s">
        <v>130</v>
      </c>
      <c r="B41" s="22" t="n">
        <v>197</v>
      </c>
      <c r="C41" s="22" t="n">
        <v>798</v>
      </c>
      <c r="D41" s="22" t="n">
        <v>10</v>
      </c>
      <c r="E41" s="22" t="n">
        <v>150</v>
      </c>
      <c r="F41" s="22" t="n">
        <v>65123</v>
      </c>
      <c r="G41" s="22" t="n">
        <v>9771</v>
      </c>
      <c r="H41" s="22" t="n">
        <v>0</v>
      </c>
      <c r="I41" s="22" t="n">
        <v>0</v>
      </c>
      <c r="J41" s="23" t="n">
        <v>59</v>
      </c>
      <c r="K41" s="23" t="n">
        <v>96</v>
      </c>
      <c r="L41" s="23" t="n">
        <v>0</v>
      </c>
      <c r="M41" s="23" t="n">
        <v>84</v>
      </c>
      <c r="N41" s="23" t="n">
        <v>0</v>
      </c>
      <c r="O41" s="23" t="n">
        <v>0</v>
      </c>
      <c r="P41" s="23" t="n">
        <v>15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2" t="n">
        <v>1</v>
      </c>
      <c r="W41" s="22" t="n">
        <v>0</v>
      </c>
      <c r="X41" s="23" t="n">
        <v>3316</v>
      </c>
      <c r="Y41" s="23" t="n">
        <v>275</v>
      </c>
      <c r="Z41" s="23" t="n">
        <v>0</v>
      </c>
      <c r="AA41" s="23" t="n">
        <v>153</v>
      </c>
      <c r="AB41" s="23" t="n">
        <v>289</v>
      </c>
      <c r="AC41" s="23" t="n">
        <v>0</v>
      </c>
      <c r="AD41" s="23" t="n">
        <v>394</v>
      </c>
      <c r="AE41" s="23" t="n">
        <v>5</v>
      </c>
      <c r="AF41" s="23" t="n">
        <v>0</v>
      </c>
      <c r="AG41" s="23" t="n">
        <v>483</v>
      </c>
      <c r="AH41" s="23" t="n">
        <v>0</v>
      </c>
      <c r="AI41" s="23" t="n">
        <v>0</v>
      </c>
      <c r="AJ41" s="23" t="n">
        <v>0</v>
      </c>
      <c r="AK41" s="23" t="n">
        <v>1</v>
      </c>
      <c r="AL41" s="23" t="n">
        <v>28</v>
      </c>
      <c r="AM41" s="23" t="n">
        <v>150</v>
      </c>
      <c r="AN41" s="22" t="n">
        <v>138</v>
      </c>
      <c r="AO41" s="22" t="n">
        <v>571</v>
      </c>
      <c r="AP41" s="22" t="n">
        <v>88</v>
      </c>
      <c r="AQ41" s="22" t="n">
        <v>666</v>
      </c>
      <c r="AR41" s="22" t="n">
        <v>49</v>
      </c>
      <c r="AS41" s="22" t="n">
        <v>8</v>
      </c>
      <c r="AT41" s="22" t="n">
        <v>1</v>
      </c>
      <c r="AU41" s="22" t="n">
        <v>161</v>
      </c>
      <c r="AV41" s="22" t="n">
        <v>237</v>
      </c>
      <c r="AW41" s="23" t="n">
        <v>159</v>
      </c>
      <c r="AX41" s="23" t="n">
        <v>13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2" t="n">
        <v>0</v>
      </c>
      <c r="BH41" s="22" t="n">
        <v>0</v>
      </c>
      <c r="BI41" s="22" t="n">
        <v>10</v>
      </c>
      <c r="BJ41" s="22" t="n">
        <v>6</v>
      </c>
      <c r="BK41" s="22" t="n">
        <v>1</v>
      </c>
      <c r="BL41" s="22" t="n">
        <v>34</v>
      </c>
      <c r="BM41" s="22" t="n">
        <v>1</v>
      </c>
      <c r="BN41" s="22" t="n">
        <v>228</v>
      </c>
      <c r="BO41" s="22" t="n">
        <v>3</v>
      </c>
      <c r="BP41" s="23" t="n">
        <v>0</v>
      </c>
      <c r="BQ41" s="23" t="n">
        <v>0</v>
      </c>
      <c r="BR41" s="23" t="n">
        <v>0</v>
      </c>
      <c r="BS41" s="23" t="n">
        <v>135</v>
      </c>
      <c r="BT41" s="23" t="n">
        <v>32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3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1</v>
      </c>
      <c r="CG41" s="23" t="n">
        <v>1</v>
      </c>
      <c r="CH41" s="23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f aca="false">SUM(B41:CL41)</f>
        <v>83944</v>
      </c>
      <c r="CN41" s="23" t="n">
        <v>0</v>
      </c>
      <c r="CO41" s="10" t="n">
        <f aca="false">SUM(CM41:CN41)</f>
        <v>83944</v>
      </c>
    </row>
    <row r="42" customFormat="false" ht="15" hidden="false" customHeight="false" outlineLevel="0" collapsed="false">
      <c r="A42" s="20" t="s">
        <v>131</v>
      </c>
      <c r="B42" s="22" t="n">
        <v>18</v>
      </c>
      <c r="C42" s="22" t="n">
        <v>143</v>
      </c>
      <c r="D42" s="22" t="n">
        <v>4</v>
      </c>
      <c r="E42" s="22" t="n">
        <v>10</v>
      </c>
      <c r="F42" s="22" t="n">
        <v>1638</v>
      </c>
      <c r="G42" s="22" t="n">
        <v>1</v>
      </c>
      <c r="H42" s="22" t="n">
        <v>0</v>
      </c>
      <c r="I42" s="22" t="n">
        <v>0</v>
      </c>
      <c r="J42" s="23" t="n">
        <v>11</v>
      </c>
      <c r="K42" s="23" t="n">
        <v>2</v>
      </c>
      <c r="L42" s="23" t="n">
        <v>4</v>
      </c>
      <c r="M42" s="23" t="n">
        <v>72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2" t="n">
        <v>0</v>
      </c>
      <c r="W42" s="22" t="n">
        <v>0</v>
      </c>
      <c r="X42" s="23" t="n">
        <v>380</v>
      </c>
      <c r="Y42" s="23" t="n">
        <v>10</v>
      </c>
      <c r="Z42" s="23" t="n">
        <v>0</v>
      </c>
      <c r="AA42" s="23" t="n">
        <v>3</v>
      </c>
      <c r="AB42" s="23" t="n">
        <v>25</v>
      </c>
      <c r="AC42" s="23" t="n">
        <v>0</v>
      </c>
      <c r="AD42" s="23" t="n">
        <v>74</v>
      </c>
      <c r="AE42" s="23" t="n">
        <v>5</v>
      </c>
      <c r="AF42" s="23" t="n">
        <v>0</v>
      </c>
      <c r="AG42" s="23" t="n">
        <v>8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3</v>
      </c>
      <c r="AN42" s="22" t="n">
        <v>0</v>
      </c>
      <c r="AO42" s="22" t="n">
        <v>85</v>
      </c>
      <c r="AP42" s="22" t="n">
        <v>7</v>
      </c>
      <c r="AQ42" s="22" t="n">
        <v>8</v>
      </c>
      <c r="AR42" s="22" t="n">
        <v>2</v>
      </c>
      <c r="AS42" s="22" t="n">
        <v>0</v>
      </c>
      <c r="AT42" s="22" t="n">
        <v>0</v>
      </c>
      <c r="AU42" s="22" t="n">
        <v>2</v>
      </c>
      <c r="AV42" s="22" t="n">
        <v>0</v>
      </c>
      <c r="AW42" s="23" t="n">
        <v>11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46</v>
      </c>
      <c r="BO42" s="22" t="n">
        <v>0</v>
      </c>
      <c r="BP42" s="23" t="n">
        <v>0</v>
      </c>
      <c r="BQ42" s="23" t="n">
        <v>0</v>
      </c>
      <c r="BR42" s="23" t="n">
        <v>0</v>
      </c>
      <c r="BS42" s="23" t="n">
        <v>1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f aca="false">SUM(B42:CL42)</f>
        <v>2573</v>
      </c>
      <c r="CN42" s="23" t="n">
        <v>0</v>
      </c>
      <c r="CO42" s="10" t="n">
        <f aca="false">SUM(CM42:CN42)</f>
        <v>2573</v>
      </c>
    </row>
    <row r="43" customFormat="false" ht="15" hidden="false" customHeight="false" outlineLevel="0" collapsed="false">
      <c r="A43" s="20" t="s">
        <v>132</v>
      </c>
      <c r="B43" s="22" t="n">
        <v>5</v>
      </c>
      <c r="C43" s="22" t="n">
        <v>15</v>
      </c>
      <c r="D43" s="22" t="n">
        <v>0</v>
      </c>
      <c r="E43" s="22" t="n">
        <v>3</v>
      </c>
      <c r="F43" s="22" t="n">
        <v>32</v>
      </c>
      <c r="G43" s="22" t="n">
        <v>0</v>
      </c>
      <c r="H43" s="22" t="n"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2" t="n">
        <v>0</v>
      </c>
      <c r="W43" s="22" t="n">
        <v>0</v>
      </c>
      <c r="X43" s="23" t="n">
        <v>1</v>
      </c>
      <c r="Y43" s="23" t="n">
        <v>0</v>
      </c>
      <c r="Z43" s="23" t="n">
        <v>0</v>
      </c>
      <c r="AA43" s="23" t="n">
        <v>2</v>
      </c>
      <c r="AB43" s="23" t="n">
        <v>11</v>
      </c>
      <c r="AC43" s="23" t="n">
        <v>0</v>
      </c>
      <c r="AD43" s="23" t="n">
        <v>5</v>
      </c>
      <c r="AE43" s="23" t="n">
        <v>1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2" t="n">
        <v>0</v>
      </c>
      <c r="AO43" s="22" t="n">
        <v>6</v>
      </c>
      <c r="AP43" s="22" t="n">
        <v>0</v>
      </c>
      <c r="AQ43" s="22" t="n">
        <v>1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2" t="n"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22" t="n">
        <v>0</v>
      </c>
      <c r="BM43" s="22" t="n">
        <v>0</v>
      </c>
      <c r="BN43" s="22" t="n">
        <v>0</v>
      </c>
      <c r="BO43" s="22" t="n">
        <v>0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3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f aca="false">SUM(B43:CL43)</f>
        <v>82</v>
      </c>
      <c r="CN43" s="23" t="n">
        <v>0</v>
      </c>
      <c r="CO43" s="10" t="n">
        <f aca="false">SUM(CM43:CN43)</f>
        <v>82</v>
      </c>
    </row>
    <row r="44" customFormat="false" ht="15" hidden="false" customHeight="false" outlineLevel="0" collapsed="false">
      <c r="A44" s="20" t="s">
        <v>133</v>
      </c>
      <c r="B44" s="22" t="n">
        <v>63</v>
      </c>
      <c r="C44" s="22" t="n">
        <v>154</v>
      </c>
      <c r="D44" s="22" t="n">
        <v>7</v>
      </c>
      <c r="E44" s="22" t="n">
        <v>4</v>
      </c>
      <c r="F44" s="22" t="n">
        <v>3512</v>
      </c>
      <c r="G44" s="22" t="n">
        <v>15</v>
      </c>
      <c r="H44" s="22" t="n">
        <v>0</v>
      </c>
      <c r="I44" s="22" t="n">
        <v>0</v>
      </c>
      <c r="J44" s="23" t="n">
        <v>10</v>
      </c>
      <c r="K44" s="23" t="n">
        <v>0</v>
      </c>
      <c r="L44" s="23" t="n">
        <v>0</v>
      </c>
      <c r="M44" s="23" t="n">
        <v>18</v>
      </c>
      <c r="N44" s="23" t="n">
        <v>0</v>
      </c>
      <c r="O44" s="23" t="n">
        <v>0</v>
      </c>
      <c r="P44" s="23" t="n">
        <v>15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2" t="n">
        <v>0</v>
      </c>
      <c r="W44" s="22" t="n">
        <v>0</v>
      </c>
      <c r="X44" s="23" t="n">
        <v>287</v>
      </c>
      <c r="Y44" s="23" t="n">
        <v>1</v>
      </c>
      <c r="Z44" s="23" t="n">
        <v>0</v>
      </c>
      <c r="AA44" s="23" t="n">
        <v>14</v>
      </c>
      <c r="AB44" s="23" t="n">
        <v>116</v>
      </c>
      <c r="AC44" s="23" t="n">
        <v>1</v>
      </c>
      <c r="AD44" s="23" t="n">
        <v>189</v>
      </c>
      <c r="AE44" s="23" t="n">
        <v>12</v>
      </c>
      <c r="AF44" s="23" t="n">
        <v>0</v>
      </c>
      <c r="AG44" s="23" t="n">
        <v>4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15</v>
      </c>
      <c r="AN44" s="22" t="n">
        <v>17</v>
      </c>
      <c r="AO44" s="22" t="n">
        <v>204</v>
      </c>
      <c r="AP44" s="22" t="n">
        <v>8</v>
      </c>
      <c r="AQ44" s="22" t="n">
        <v>42</v>
      </c>
      <c r="AR44" s="22" t="n">
        <v>2</v>
      </c>
      <c r="AS44" s="22" t="n">
        <v>0</v>
      </c>
      <c r="AT44" s="22" t="n">
        <v>0</v>
      </c>
      <c r="AU44" s="22" t="n">
        <v>12</v>
      </c>
      <c r="AV44" s="22" t="n">
        <v>10</v>
      </c>
      <c r="AW44" s="23" t="n">
        <v>3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2" t="n">
        <v>0</v>
      </c>
      <c r="BH44" s="22" t="n">
        <v>0</v>
      </c>
      <c r="BI44" s="22" t="n">
        <v>2</v>
      </c>
      <c r="BJ44" s="22" t="n">
        <v>6</v>
      </c>
      <c r="BK44" s="22" t="n">
        <v>0</v>
      </c>
      <c r="BL44" s="22" t="n">
        <v>3</v>
      </c>
      <c r="BM44" s="22" t="n">
        <v>0</v>
      </c>
      <c r="BN44" s="22" t="n">
        <v>38</v>
      </c>
      <c r="BO44" s="22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4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f aca="false">SUM(B44:CL44)</f>
        <v>4824</v>
      </c>
      <c r="CN44" s="23" t="n">
        <v>0</v>
      </c>
      <c r="CO44" s="10" t="n">
        <f aca="false">SUM(CM44:CN44)</f>
        <v>4824</v>
      </c>
    </row>
    <row r="45" customFormat="false" ht="15" hidden="false" customHeight="false" outlineLevel="0" collapsed="false">
      <c r="A45" s="20" t="s">
        <v>134</v>
      </c>
      <c r="B45" s="22" t="n">
        <v>4</v>
      </c>
      <c r="C45" s="22" t="n">
        <v>21</v>
      </c>
      <c r="D45" s="22" t="n">
        <v>0</v>
      </c>
      <c r="E45" s="22" t="n">
        <v>12</v>
      </c>
      <c r="F45" s="22" t="n">
        <v>120</v>
      </c>
      <c r="G45" s="22" t="n">
        <v>8</v>
      </c>
      <c r="H45" s="22" t="n">
        <v>0</v>
      </c>
      <c r="I45" s="22" t="n">
        <v>0</v>
      </c>
      <c r="J45" s="23" t="n">
        <v>1</v>
      </c>
      <c r="K45" s="23" t="n">
        <v>27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1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2" t="n">
        <v>0</v>
      </c>
      <c r="W45" s="22" t="n">
        <v>0</v>
      </c>
      <c r="X45" s="23" t="n">
        <v>4</v>
      </c>
      <c r="Y45" s="23" t="n">
        <v>0</v>
      </c>
      <c r="Z45" s="23" t="n">
        <v>0</v>
      </c>
      <c r="AA45" s="23" t="n">
        <v>7</v>
      </c>
      <c r="AB45" s="23" t="n">
        <v>17</v>
      </c>
      <c r="AC45" s="23" t="n">
        <v>0</v>
      </c>
      <c r="AD45" s="23" t="n">
        <v>6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2" t="n">
        <v>0</v>
      </c>
      <c r="AO45" s="22" t="n">
        <v>2</v>
      </c>
      <c r="AP45" s="22" t="n">
        <v>1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1</v>
      </c>
      <c r="AW45" s="23" t="n">
        <v>1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2" t="n">
        <v>0</v>
      </c>
      <c r="BN45" s="22" t="n">
        <v>0</v>
      </c>
      <c r="BO45" s="22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f aca="false">SUM(B45:CL45)</f>
        <v>233</v>
      </c>
      <c r="CN45" s="23" t="n">
        <v>0</v>
      </c>
      <c r="CO45" s="10" t="n">
        <f aca="false">SUM(CM45:CN45)</f>
        <v>233</v>
      </c>
    </row>
    <row r="46" customFormat="false" ht="15" hidden="false" customHeight="false" outlineLevel="0" collapsed="false">
      <c r="A46" s="20" t="s">
        <v>135</v>
      </c>
      <c r="B46" s="22" t="n">
        <v>26</v>
      </c>
      <c r="C46" s="22" t="n">
        <v>39</v>
      </c>
      <c r="D46" s="22" t="n">
        <v>1</v>
      </c>
      <c r="E46" s="22" t="n">
        <v>4</v>
      </c>
      <c r="F46" s="22" t="n">
        <v>1313</v>
      </c>
      <c r="G46" s="22" t="n">
        <v>98</v>
      </c>
      <c r="H46" s="22" t="n">
        <v>0</v>
      </c>
      <c r="I46" s="22" t="n">
        <v>0</v>
      </c>
      <c r="J46" s="23" t="n">
        <v>9</v>
      </c>
      <c r="K46" s="23" t="n">
        <v>2</v>
      </c>
      <c r="L46" s="23" t="n">
        <v>0</v>
      </c>
      <c r="M46" s="23" t="n">
        <v>2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2" t="n">
        <v>0</v>
      </c>
      <c r="W46" s="22" t="n">
        <v>0</v>
      </c>
      <c r="X46" s="23" t="n">
        <v>58</v>
      </c>
      <c r="Y46" s="23" t="n">
        <v>0</v>
      </c>
      <c r="Z46" s="23" t="n">
        <v>0</v>
      </c>
      <c r="AA46" s="23" t="n">
        <v>19</v>
      </c>
      <c r="AB46" s="23" t="n">
        <v>28</v>
      </c>
      <c r="AC46" s="23" t="n">
        <v>0</v>
      </c>
      <c r="AD46" s="23" t="n">
        <v>58</v>
      </c>
      <c r="AE46" s="23" t="n">
        <v>4</v>
      </c>
      <c r="AF46" s="23" t="n">
        <v>0</v>
      </c>
      <c r="AG46" s="23" t="n">
        <v>7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2" t="n">
        <v>0</v>
      </c>
      <c r="AO46" s="22" t="n">
        <v>39</v>
      </c>
      <c r="AP46" s="22" t="n">
        <v>3</v>
      </c>
      <c r="AQ46" s="22" t="n">
        <v>74</v>
      </c>
      <c r="AR46" s="22" t="n">
        <v>14</v>
      </c>
      <c r="AS46" s="22" t="n">
        <v>0</v>
      </c>
      <c r="AT46" s="22" t="n">
        <v>0</v>
      </c>
      <c r="AU46" s="22" t="n">
        <v>0</v>
      </c>
      <c r="AV46" s="22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2" t="n">
        <v>0</v>
      </c>
      <c r="BH46" s="22" t="n">
        <v>0</v>
      </c>
      <c r="BI46" s="22" t="n">
        <v>1</v>
      </c>
      <c r="BJ46" s="22" t="n">
        <v>0</v>
      </c>
      <c r="BK46" s="22" t="n">
        <v>0</v>
      </c>
      <c r="BL46" s="22" t="n">
        <v>1</v>
      </c>
      <c r="BM46" s="22" t="n">
        <v>0</v>
      </c>
      <c r="BN46" s="22" t="n">
        <v>7</v>
      </c>
      <c r="BO46" s="22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f aca="false">SUM(B46:CL46)</f>
        <v>1807</v>
      </c>
      <c r="CN46" s="23" t="n">
        <v>0</v>
      </c>
      <c r="CO46" s="10" t="n">
        <f aca="false">SUM(CM46:CN46)</f>
        <v>1807</v>
      </c>
    </row>
    <row r="47" customFormat="false" ht="15" hidden="false" customHeight="false" outlineLevel="0" collapsed="false">
      <c r="A47" s="20" t="s">
        <v>136</v>
      </c>
      <c r="B47" s="22" t="n">
        <v>0</v>
      </c>
      <c r="C47" s="22" t="n">
        <v>2</v>
      </c>
      <c r="D47" s="22" t="n">
        <v>0</v>
      </c>
      <c r="E47" s="22" t="n">
        <v>3</v>
      </c>
      <c r="F47" s="22" t="n">
        <v>98</v>
      </c>
      <c r="G47" s="22" t="n">
        <v>0</v>
      </c>
      <c r="H47" s="22" t="n">
        <v>0</v>
      </c>
      <c r="I47" s="22" t="n">
        <v>0</v>
      </c>
      <c r="J47" s="23" t="n">
        <v>1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2" t="n">
        <v>0</v>
      </c>
      <c r="W47" s="22" t="n">
        <v>0</v>
      </c>
      <c r="X47" s="23" t="n">
        <v>28</v>
      </c>
      <c r="Y47" s="23" t="n">
        <v>0</v>
      </c>
      <c r="Z47" s="23" t="n">
        <v>0</v>
      </c>
      <c r="AA47" s="23" t="n">
        <v>0</v>
      </c>
      <c r="AB47" s="23" t="n">
        <v>1</v>
      </c>
      <c r="AC47" s="23" t="n">
        <v>13</v>
      </c>
      <c r="AD47" s="23" t="n">
        <v>13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2" t="n">
        <v>0</v>
      </c>
      <c r="AO47" s="22" t="n">
        <v>9</v>
      </c>
      <c r="AP47" s="22" t="n">
        <v>0</v>
      </c>
      <c r="AQ47" s="22" t="n">
        <v>28</v>
      </c>
      <c r="AR47" s="22" t="n">
        <v>3</v>
      </c>
      <c r="AS47" s="22" t="n">
        <v>2</v>
      </c>
      <c r="AT47" s="22" t="n">
        <v>1</v>
      </c>
      <c r="AU47" s="22" t="n">
        <v>0</v>
      </c>
      <c r="AV47" s="22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f aca="false">SUM(B47:CL47)</f>
        <v>202</v>
      </c>
      <c r="CN47" s="23" t="n">
        <v>0</v>
      </c>
      <c r="CO47" s="10" t="n">
        <f aca="false">SUM(CM47:CN47)</f>
        <v>202</v>
      </c>
    </row>
    <row r="48" customFormat="false" ht="15" hidden="false" customHeight="false" outlineLevel="0" collapsed="false">
      <c r="A48" s="20" t="s">
        <v>137</v>
      </c>
      <c r="B48" s="22" t="n">
        <v>93</v>
      </c>
      <c r="C48" s="22" t="n">
        <v>699</v>
      </c>
      <c r="D48" s="22" t="n">
        <v>5</v>
      </c>
      <c r="E48" s="22" t="n">
        <v>161</v>
      </c>
      <c r="F48" s="22" t="n">
        <v>50650</v>
      </c>
      <c r="G48" s="22" t="n">
        <v>121</v>
      </c>
      <c r="H48" s="22" t="n">
        <v>0</v>
      </c>
      <c r="I48" s="22" t="n">
        <v>0</v>
      </c>
      <c r="J48" s="23" t="n">
        <v>111</v>
      </c>
      <c r="K48" s="23" t="n">
        <v>2282</v>
      </c>
      <c r="L48" s="23" t="n">
        <v>0</v>
      </c>
      <c r="M48" s="23" t="n">
        <v>135</v>
      </c>
      <c r="N48" s="23" t="n">
        <v>0</v>
      </c>
      <c r="O48" s="23" t="n">
        <v>0</v>
      </c>
      <c r="P48" s="23" t="n">
        <v>7</v>
      </c>
      <c r="Q48" s="23" t="n">
        <v>0</v>
      </c>
      <c r="R48" s="23" t="n">
        <v>1</v>
      </c>
      <c r="S48" s="23" t="n">
        <v>5</v>
      </c>
      <c r="T48" s="23" t="n">
        <v>0</v>
      </c>
      <c r="U48" s="23" t="n">
        <v>0</v>
      </c>
      <c r="V48" s="22" t="n">
        <v>2</v>
      </c>
      <c r="W48" s="22" t="n">
        <v>0</v>
      </c>
      <c r="X48" s="23" t="n">
        <v>779</v>
      </c>
      <c r="Y48" s="23" t="n">
        <v>19</v>
      </c>
      <c r="Z48" s="23" t="n">
        <v>0</v>
      </c>
      <c r="AA48" s="23" t="n">
        <v>41</v>
      </c>
      <c r="AB48" s="23" t="n">
        <v>237</v>
      </c>
      <c r="AC48" s="23" t="n">
        <v>1</v>
      </c>
      <c r="AD48" s="23" t="n">
        <v>208</v>
      </c>
      <c r="AE48" s="23" t="n">
        <v>1</v>
      </c>
      <c r="AF48" s="23" t="n">
        <v>0</v>
      </c>
      <c r="AG48" s="23" t="n">
        <v>397</v>
      </c>
      <c r="AH48" s="23" t="n">
        <v>0</v>
      </c>
      <c r="AI48" s="23" t="n">
        <v>1</v>
      </c>
      <c r="AJ48" s="23" t="n">
        <v>1122</v>
      </c>
      <c r="AK48" s="23" t="n">
        <v>1301</v>
      </c>
      <c r="AL48" s="23" t="n">
        <v>9</v>
      </c>
      <c r="AM48" s="23" t="n">
        <v>238</v>
      </c>
      <c r="AN48" s="22" t="n">
        <v>53</v>
      </c>
      <c r="AO48" s="22" t="n">
        <v>1929</v>
      </c>
      <c r="AP48" s="22" t="n">
        <v>73</v>
      </c>
      <c r="AQ48" s="22" t="n">
        <v>80</v>
      </c>
      <c r="AR48" s="22" t="n">
        <v>3</v>
      </c>
      <c r="AS48" s="22" t="n">
        <v>2</v>
      </c>
      <c r="AT48" s="22" t="n">
        <v>0</v>
      </c>
      <c r="AU48" s="22" t="n">
        <v>791</v>
      </c>
      <c r="AV48" s="22" t="n">
        <v>464</v>
      </c>
      <c r="AW48" s="23" t="n">
        <v>64</v>
      </c>
      <c r="AX48" s="23" t="n">
        <v>2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2" t="n">
        <v>0</v>
      </c>
      <c r="BH48" s="22" t="n">
        <v>0</v>
      </c>
      <c r="BI48" s="22" t="n">
        <v>88</v>
      </c>
      <c r="BJ48" s="22" t="n">
        <v>25</v>
      </c>
      <c r="BK48" s="22" t="n">
        <v>29</v>
      </c>
      <c r="BL48" s="22" t="n">
        <v>85</v>
      </c>
      <c r="BM48" s="22" t="n">
        <v>0</v>
      </c>
      <c r="BN48" s="22" t="n">
        <v>91</v>
      </c>
      <c r="BO48" s="22" t="n">
        <v>3</v>
      </c>
      <c r="BP48" s="23" t="n">
        <v>32</v>
      </c>
      <c r="BQ48" s="23" t="n">
        <v>0</v>
      </c>
      <c r="BR48" s="23" t="n">
        <v>0</v>
      </c>
      <c r="BS48" s="23" t="n">
        <v>44</v>
      </c>
      <c r="BT48" s="23" t="n">
        <v>11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3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f aca="false">SUM(B48:CL48)</f>
        <v>62516</v>
      </c>
      <c r="CN48" s="23" t="n">
        <v>0</v>
      </c>
      <c r="CO48" s="10" t="n">
        <f aca="false">SUM(CM48:CN48)</f>
        <v>62516</v>
      </c>
    </row>
    <row r="49" customFormat="false" ht="15" hidden="false" customHeight="false" outlineLevel="0" collapsed="false">
      <c r="A49" s="20" t="s">
        <v>138</v>
      </c>
      <c r="B49" s="22" t="n">
        <v>21</v>
      </c>
      <c r="C49" s="22" t="n">
        <v>170</v>
      </c>
      <c r="D49" s="22" t="n">
        <v>0</v>
      </c>
      <c r="E49" s="22" t="n">
        <v>9</v>
      </c>
      <c r="F49" s="22" t="n">
        <v>140</v>
      </c>
      <c r="G49" s="22" t="n">
        <v>5</v>
      </c>
      <c r="H49" s="22" t="n"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2" t="n">
        <v>0</v>
      </c>
      <c r="W49" s="22" t="n">
        <v>0</v>
      </c>
      <c r="X49" s="23" t="n">
        <v>26</v>
      </c>
      <c r="Y49" s="23" t="n">
        <v>0</v>
      </c>
      <c r="Z49" s="23" t="n">
        <v>0</v>
      </c>
      <c r="AA49" s="23" t="n">
        <v>15</v>
      </c>
      <c r="AB49" s="23" t="n">
        <v>38</v>
      </c>
      <c r="AC49" s="23" t="n">
        <v>0</v>
      </c>
      <c r="AD49" s="23" t="n">
        <v>13</v>
      </c>
      <c r="AE49" s="23" t="n">
        <v>0</v>
      </c>
      <c r="AF49" s="23" t="n">
        <v>0</v>
      </c>
      <c r="AG49" s="23" t="n">
        <v>1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2" t="n">
        <v>1</v>
      </c>
      <c r="AO49" s="22" t="n">
        <v>18</v>
      </c>
      <c r="AP49" s="22" t="n">
        <v>0</v>
      </c>
      <c r="AQ49" s="22" t="n">
        <v>4</v>
      </c>
      <c r="AR49" s="22" t="n">
        <v>3</v>
      </c>
      <c r="AS49" s="22" t="n">
        <v>0</v>
      </c>
      <c r="AT49" s="22" t="n">
        <v>0</v>
      </c>
      <c r="AU49" s="22" t="n">
        <v>0</v>
      </c>
      <c r="AV49" s="22" t="n">
        <v>0</v>
      </c>
      <c r="AW49" s="23" t="n">
        <v>1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3" t="n">
        <v>0</v>
      </c>
      <c r="BQ49" s="23" t="n">
        <v>0</v>
      </c>
      <c r="BR49" s="23" t="n">
        <v>0</v>
      </c>
      <c r="BS49" s="23" t="n">
        <v>2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f aca="false">SUM(B49:CL49)</f>
        <v>467</v>
      </c>
      <c r="CN49" s="23" t="n">
        <v>0</v>
      </c>
      <c r="CO49" s="10" t="n">
        <f aca="false">SUM(CM49:CN49)</f>
        <v>467</v>
      </c>
    </row>
    <row r="50" customFormat="false" ht="15" hidden="false" customHeight="false" outlineLevel="0" collapsed="false">
      <c r="A50" s="20" t="s">
        <v>139</v>
      </c>
      <c r="B50" s="22" t="n">
        <v>57</v>
      </c>
      <c r="C50" s="22" t="n">
        <v>55</v>
      </c>
      <c r="D50" s="22" t="n">
        <v>83</v>
      </c>
      <c r="E50" s="22" t="n">
        <v>251</v>
      </c>
      <c r="F50" s="22" t="n">
        <v>1544</v>
      </c>
      <c r="G50" s="22" t="n">
        <v>1220</v>
      </c>
      <c r="H50" s="22" t="n">
        <v>0</v>
      </c>
      <c r="I50" s="22" t="n">
        <v>0</v>
      </c>
      <c r="J50" s="23" t="n">
        <v>7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7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2" t="n">
        <v>0</v>
      </c>
      <c r="W50" s="22" t="n">
        <v>0</v>
      </c>
      <c r="X50" s="23" t="n">
        <v>138</v>
      </c>
      <c r="Y50" s="23" t="n">
        <v>12</v>
      </c>
      <c r="Z50" s="23" t="n">
        <v>0</v>
      </c>
      <c r="AA50" s="23" t="n">
        <v>60</v>
      </c>
      <c r="AB50" s="23" t="n">
        <v>77</v>
      </c>
      <c r="AC50" s="23" t="n">
        <v>0</v>
      </c>
      <c r="AD50" s="23" t="n">
        <v>82</v>
      </c>
      <c r="AE50" s="23" t="n">
        <v>0</v>
      </c>
      <c r="AF50" s="23" t="n">
        <v>0</v>
      </c>
      <c r="AG50" s="23" t="n">
        <v>15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1</v>
      </c>
      <c r="AM50" s="23" t="n">
        <v>18</v>
      </c>
      <c r="AN50" s="22" t="n">
        <v>6</v>
      </c>
      <c r="AO50" s="22" t="n">
        <v>78</v>
      </c>
      <c r="AP50" s="22" t="n">
        <v>16</v>
      </c>
      <c r="AQ50" s="22" t="n">
        <v>28</v>
      </c>
      <c r="AR50" s="22" t="n">
        <v>0</v>
      </c>
      <c r="AS50" s="22" t="n">
        <v>1</v>
      </c>
      <c r="AT50" s="22" t="n">
        <v>0</v>
      </c>
      <c r="AU50" s="22" t="n">
        <v>3</v>
      </c>
      <c r="AV50" s="22" t="n">
        <v>2</v>
      </c>
      <c r="AW50" s="23" t="n">
        <v>6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1</v>
      </c>
      <c r="BM50" s="22" t="n">
        <v>0</v>
      </c>
      <c r="BN50" s="22" t="n">
        <v>1</v>
      </c>
      <c r="BO50" s="22" t="n">
        <v>0</v>
      </c>
      <c r="BP50" s="23" t="n">
        <v>0</v>
      </c>
      <c r="BQ50" s="23" t="n">
        <v>0</v>
      </c>
      <c r="BR50" s="23" t="n">
        <v>0</v>
      </c>
      <c r="BS50" s="23" t="n">
        <v>1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f aca="false">SUM(B50:CL50)</f>
        <v>3771</v>
      </c>
      <c r="CN50" s="23" t="n">
        <v>0</v>
      </c>
      <c r="CO50" s="10" t="n">
        <f aca="false">SUM(CM50:CN50)</f>
        <v>3771</v>
      </c>
    </row>
    <row r="51" customFormat="false" ht="15" hidden="false" customHeight="false" outlineLevel="0" collapsed="false">
      <c r="A51" s="20" t="s">
        <v>140</v>
      </c>
      <c r="B51" s="22" t="n">
        <v>9</v>
      </c>
      <c r="C51" s="22" t="n">
        <v>19</v>
      </c>
      <c r="D51" s="22" t="n">
        <v>1</v>
      </c>
      <c r="E51" s="22" t="n">
        <v>0</v>
      </c>
      <c r="F51" s="22" t="n">
        <v>371</v>
      </c>
      <c r="G51" s="22" t="n">
        <v>0</v>
      </c>
      <c r="H51" s="22" t="n"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2" t="n">
        <v>0</v>
      </c>
      <c r="W51" s="22" t="n">
        <v>0</v>
      </c>
      <c r="X51" s="23" t="n">
        <v>41</v>
      </c>
      <c r="Y51" s="23" t="n">
        <v>1</v>
      </c>
      <c r="Z51" s="23" t="n">
        <v>0</v>
      </c>
      <c r="AA51" s="23" t="n">
        <v>1</v>
      </c>
      <c r="AB51" s="23" t="n">
        <v>44</v>
      </c>
      <c r="AC51" s="23" t="n">
        <v>0</v>
      </c>
      <c r="AD51" s="23" t="n">
        <v>9</v>
      </c>
      <c r="AE51" s="23" t="n">
        <v>2</v>
      </c>
      <c r="AF51" s="23" t="n">
        <v>0</v>
      </c>
      <c r="AG51" s="23" t="n">
        <v>3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2" t="n">
        <v>4</v>
      </c>
      <c r="AO51" s="22" t="n">
        <v>25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2</v>
      </c>
      <c r="AV51" s="22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3" t="n">
        <v>0</v>
      </c>
      <c r="BQ51" s="23" t="n">
        <v>0</v>
      </c>
      <c r="BR51" s="23" t="n">
        <v>0</v>
      </c>
      <c r="BS51" s="23" t="n">
        <v>1</v>
      </c>
      <c r="BT51" s="23" t="n">
        <v>1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f aca="false">SUM(B51:CL51)</f>
        <v>535</v>
      </c>
      <c r="CN51" s="23" t="n">
        <v>0</v>
      </c>
      <c r="CO51" s="10" t="n">
        <f aca="false">SUM(CM51:CN51)</f>
        <v>535</v>
      </c>
    </row>
    <row r="52" customFormat="false" ht="15" hidden="false" customHeight="false" outlineLevel="0" collapsed="false">
      <c r="A52" s="20" t="s">
        <v>141</v>
      </c>
      <c r="B52" s="22" t="n">
        <v>82</v>
      </c>
      <c r="C52" s="22" t="n">
        <v>361</v>
      </c>
      <c r="D52" s="22" t="n">
        <v>4</v>
      </c>
      <c r="E52" s="22" t="n">
        <v>52</v>
      </c>
      <c r="F52" s="22" t="n">
        <v>4277</v>
      </c>
      <c r="G52" s="22" t="n">
        <v>23</v>
      </c>
      <c r="H52" s="22" t="n">
        <v>0</v>
      </c>
      <c r="I52" s="22" t="n">
        <v>0</v>
      </c>
      <c r="J52" s="23" t="n">
        <v>8</v>
      </c>
      <c r="K52" s="23" t="n">
        <v>154</v>
      </c>
      <c r="L52" s="23" t="n">
        <v>0</v>
      </c>
      <c r="M52" s="23" t="n">
        <v>17</v>
      </c>
      <c r="N52" s="23" t="n">
        <v>0</v>
      </c>
      <c r="O52" s="23" t="n">
        <v>0</v>
      </c>
      <c r="P52" s="23" t="n">
        <v>2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2" t="n">
        <v>0</v>
      </c>
      <c r="W52" s="22" t="n">
        <v>0</v>
      </c>
      <c r="X52" s="23" t="n">
        <v>402</v>
      </c>
      <c r="Y52" s="23" t="n">
        <v>30</v>
      </c>
      <c r="Z52" s="23" t="n">
        <v>0</v>
      </c>
      <c r="AA52" s="23" t="n">
        <v>80</v>
      </c>
      <c r="AB52" s="23" t="n">
        <v>194</v>
      </c>
      <c r="AC52" s="23" t="n">
        <v>1</v>
      </c>
      <c r="AD52" s="23" t="n">
        <v>147</v>
      </c>
      <c r="AE52" s="23" t="n">
        <v>2</v>
      </c>
      <c r="AF52" s="23" t="n">
        <v>0</v>
      </c>
      <c r="AG52" s="23" t="n">
        <v>57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9</v>
      </c>
      <c r="AN52" s="22" t="n">
        <v>4</v>
      </c>
      <c r="AO52" s="22" t="n">
        <v>224</v>
      </c>
      <c r="AP52" s="22" t="n">
        <v>10</v>
      </c>
      <c r="AQ52" s="22" t="n">
        <v>22</v>
      </c>
      <c r="AR52" s="22" t="n">
        <v>4</v>
      </c>
      <c r="AS52" s="22" t="n">
        <v>1</v>
      </c>
      <c r="AT52" s="22" t="n">
        <v>0</v>
      </c>
      <c r="AU52" s="22" t="n">
        <v>4</v>
      </c>
      <c r="AV52" s="22" t="n">
        <v>5</v>
      </c>
      <c r="AW52" s="23" t="n">
        <v>11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2" t="n">
        <v>0</v>
      </c>
      <c r="BH52" s="22" t="n">
        <v>0</v>
      </c>
      <c r="BI52" s="22" t="n">
        <v>1</v>
      </c>
      <c r="BJ52" s="22" t="n">
        <v>0</v>
      </c>
      <c r="BK52" s="22" t="n">
        <v>0</v>
      </c>
      <c r="BL52" s="22" t="n">
        <v>1</v>
      </c>
      <c r="BM52" s="22" t="n">
        <v>0</v>
      </c>
      <c r="BN52" s="22" t="n">
        <v>1</v>
      </c>
      <c r="BO52" s="22" t="n">
        <v>0</v>
      </c>
      <c r="BP52" s="23" t="n">
        <v>0</v>
      </c>
      <c r="BQ52" s="23" t="n">
        <v>0</v>
      </c>
      <c r="BR52" s="23" t="n">
        <v>0</v>
      </c>
      <c r="BS52" s="23" t="n">
        <v>16</v>
      </c>
      <c r="BT52" s="23" t="n">
        <v>1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1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f aca="false">SUM(B52:CL52)</f>
        <v>6208</v>
      </c>
      <c r="CN52" s="23" t="n">
        <v>0</v>
      </c>
      <c r="CO52" s="10" t="n">
        <f aca="false">SUM(CM52:CN52)</f>
        <v>6208</v>
      </c>
    </row>
    <row r="53" customFormat="false" ht="15" hidden="false" customHeight="false" outlineLevel="0" collapsed="false">
      <c r="A53" s="20" t="s">
        <v>142</v>
      </c>
      <c r="B53" s="22" t="n">
        <v>23</v>
      </c>
      <c r="C53" s="22" t="n">
        <v>76</v>
      </c>
      <c r="D53" s="22" t="n">
        <v>1</v>
      </c>
      <c r="E53" s="22" t="n">
        <v>5</v>
      </c>
      <c r="F53" s="22" t="n">
        <v>1026</v>
      </c>
      <c r="G53" s="22" t="n">
        <v>22</v>
      </c>
      <c r="H53" s="22" t="n">
        <v>0</v>
      </c>
      <c r="I53" s="22" t="n">
        <v>0</v>
      </c>
      <c r="J53" s="23" t="n">
        <v>4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2" t="n">
        <v>0</v>
      </c>
      <c r="W53" s="22" t="n">
        <v>0</v>
      </c>
      <c r="X53" s="23" t="n">
        <v>100</v>
      </c>
      <c r="Y53" s="23" t="n">
        <v>0</v>
      </c>
      <c r="Z53" s="23" t="n">
        <v>0</v>
      </c>
      <c r="AA53" s="23" t="n">
        <v>26</v>
      </c>
      <c r="AB53" s="23" t="n">
        <v>73</v>
      </c>
      <c r="AC53" s="23" t="n">
        <v>0</v>
      </c>
      <c r="AD53" s="23" t="n">
        <v>59</v>
      </c>
      <c r="AE53" s="23" t="n">
        <v>2</v>
      </c>
      <c r="AF53" s="23" t="n">
        <v>0</v>
      </c>
      <c r="AG53" s="23" t="n">
        <v>6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2" t="n">
        <v>8</v>
      </c>
      <c r="AO53" s="22" t="n">
        <v>37</v>
      </c>
      <c r="AP53" s="22" t="n">
        <v>9</v>
      </c>
      <c r="AQ53" s="22" t="n">
        <v>35</v>
      </c>
      <c r="AR53" s="22" t="n">
        <v>2</v>
      </c>
      <c r="AS53" s="22" t="n">
        <v>0</v>
      </c>
      <c r="AT53" s="22" t="n">
        <v>0</v>
      </c>
      <c r="AU53" s="22" t="n">
        <v>1</v>
      </c>
      <c r="AV53" s="22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2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2" t="n">
        <v>0</v>
      </c>
      <c r="BH53" s="22" t="n">
        <v>0</v>
      </c>
      <c r="BI53" s="22" t="n">
        <v>0</v>
      </c>
      <c r="BJ53" s="22" t="n">
        <v>1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3" t="n">
        <v>0</v>
      </c>
      <c r="BQ53" s="23" t="n">
        <v>0</v>
      </c>
      <c r="BR53" s="23" t="n">
        <v>0</v>
      </c>
      <c r="BS53" s="23" t="n">
        <v>1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1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f aca="false">SUM(B53:CL53)</f>
        <v>1521</v>
      </c>
      <c r="CN53" s="23" t="n">
        <v>0</v>
      </c>
      <c r="CO53" s="10" t="n">
        <f aca="false">SUM(CM53:CN53)</f>
        <v>1521</v>
      </c>
    </row>
    <row r="54" customFormat="false" ht="15" hidden="false" customHeight="false" outlineLevel="0" collapsed="false">
      <c r="A54" s="20" t="s">
        <v>143</v>
      </c>
      <c r="B54" s="22" t="n">
        <v>21</v>
      </c>
      <c r="C54" s="22" t="n">
        <v>414</v>
      </c>
      <c r="D54" s="22" t="n">
        <v>2</v>
      </c>
      <c r="E54" s="22" t="n">
        <v>34</v>
      </c>
      <c r="F54" s="22" t="n">
        <v>4629</v>
      </c>
      <c r="G54" s="22" t="n">
        <v>9</v>
      </c>
      <c r="H54" s="22" t="n">
        <v>0</v>
      </c>
      <c r="I54" s="22" t="n">
        <v>0</v>
      </c>
      <c r="J54" s="23" t="n">
        <v>7</v>
      </c>
      <c r="K54" s="23" t="n">
        <v>257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5</v>
      </c>
      <c r="Q54" s="23" t="n">
        <v>0</v>
      </c>
      <c r="R54" s="23" t="n">
        <v>0</v>
      </c>
      <c r="S54" s="23" t="n">
        <v>4</v>
      </c>
      <c r="T54" s="23" t="n">
        <v>0</v>
      </c>
      <c r="U54" s="23" t="n">
        <v>0</v>
      </c>
      <c r="V54" s="22" t="n">
        <v>0</v>
      </c>
      <c r="W54" s="22" t="n">
        <v>0</v>
      </c>
      <c r="X54" s="23" t="n">
        <v>364</v>
      </c>
      <c r="Y54" s="23" t="n">
        <v>9</v>
      </c>
      <c r="Z54" s="23" t="n">
        <v>0</v>
      </c>
      <c r="AA54" s="23" t="n">
        <v>15</v>
      </c>
      <c r="AB54" s="23" t="n">
        <v>57</v>
      </c>
      <c r="AC54" s="23" t="n">
        <v>0</v>
      </c>
      <c r="AD54" s="23" t="n">
        <v>51</v>
      </c>
      <c r="AE54" s="23" t="n">
        <v>1</v>
      </c>
      <c r="AF54" s="23" t="n">
        <v>0</v>
      </c>
      <c r="AG54" s="23" t="n">
        <v>39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2</v>
      </c>
      <c r="AM54" s="23" t="n">
        <v>15</v>
      </c>
      <c r="AN54" s="22" t="n">
        <v>8</v>
      </c>
      <c r="AO54" s="22" t="n">
        <v>346</v>
      </c>
      <c r="AP54" s="22" t="n">
        <v>24</v>
      </c>
      <c r="AQ54" s="22" t="n">
        <v>30</v>
      </c>
      <c r="AR54" s="22" t="n">
        <v>1</v>
      </c>
      <c r="AS54" s="22" t="n">
        <v>0</v>
      </c>
      <c r="AT54" s="22" t="n">
        <v>0</v>
      </c>
      <c r="AU54" s="22" t="n">
        <v>13</v>
      </c>
      <c r="AV54" s="22" t="n">
        <v>22</v>
      </c>
      <c r="AW54" s="23" t="n">
        <v>5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2" t="n">
        <v>0</v>
      </c>
      <c r="BH54" s="22" t="n">
        <v>0</v>
      </c>
      <c r="BI54" s="22" t="n">
        <v>0</v>
      </c>
      <c r="BJ54" s="22" t="n">
        <v>1</v>
      </c>
      <c r="BK54" s="22" t="n">
        <v>2</v>
      </c>
      <c r="BL54" s="22" t="n">
        <v>1</v>
      </c>
      <c r="BM54" s="22" t="n">
        <v>0</v>
      </c>
      <c r="BN54" s="22" t="n">
        <v>1</v>
      </c>
      <c r="BO54" s="22" t="n">
        <v>0</v>
      </c>
      <c r="BP54" s="23" t="n">
        <v>0</v>
      </c>
      <c r="BQ54" s="23" t="n">
        <v>0</v>
      </c>
      <c r="BR54" s="23" t="n">
        <v>0</v>
      </c>
      <c r="BS54" s="23" t="n">
        <v>1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2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1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f aca="false">SUM(B54:CL54)</f>
        <v>6393</v>
      </c>
      <c r="CN54" s="23" t="n">
        <v>0</v>
      </c>
      <c r="CO54" s="10" t="n">
        <f aca="false">SUM(CM54:CN54)</f>
        <v>6393</v>
      </c>
    </row>
    <row r="55" customFormat="false" ht="15" hidden="false" customHeight="false" outlineLevel="0" collapsed="false">
      <c r="A55" s="20" t="s">
        <v>144</v>
      </c>
      <c r="B55" s="22" t="n">
        <v>17</v>
      </c>
      <c r="C55" s="22" t="n">
        <v>247</v>
      </c>
      <c r="D55" s="22" t="n">
        <v>6</v>
      </c>
      <c r="E55" s="22" t="n">
        <v>5</v>
      </c>
      <c r="F55" s="22" t="n">
        <v>4387</v>
      </c>
      <c r="G55" s="22" t="n">
        <v>28</v>
      </c>
      <c r="H55" s="22" t="n">
        <v>0</v>
      </c>
      <c r="I55" s="22" t="n">
        <v>0</v>
      </c>
      <c r="J55" s="23" t="n">
        <v>26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16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2" t="n">
        <v>0</v>
      </c>
      <c r="W55" s="22" t="n">
        <v>0</v>
      </c>
      <c r="X55" s="23" t="n">
        <v>454</v>
      </c>
      <c r="Y55" s="23" t="n">
        <v>19</v>
      </c>
      <c r="Z55" s="23" t="n">
        <v>0</v>
      </c>
      <c r="AA55" s="23" t="n">
        <v>36</v>
      </c>
      <c r="AB55" s="23" t="n">
        <v>123</v>
      </c>
      <c r="AC55" s="23" t="n">
        <v>0</v>
      </c>
      <c r="AD55" s="23" t="n">
        <v>266</v>
      </c>
      <c r="AE55" s="23" t="n">
        <v>10</v>
      </c>
      <c r="AF55" s="23" t="n">
        <v>0</v>
      </c>
      <c r="AG55" s="23" t="n">
        <v>51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2</v>
      </c>
      <c r="AM55" s="23" t="n">
        <v>11</v>
      </c>
      <c r="AN55" s="22" t="n">
        <v>14</v>
      </c>
      <c r="AO55" s="22" t="n">
        <v>201</v>
      </c>
      <c r="AP55" s="22" t="n">
        <v>22</v>
      </c>
      <c r="AQ55" s="22" t="n">
        <v>32</v>
      </c>
      <c r="AR55" s="22" t="n">
        <v>2</v>
      </c>
      <c r="AS55" s="22" t="n">
        <v>2</v>
      </c>
      <c r="AT55" s="22" t="n">
        <v>0</v>
      </c>
      <c r="AU55" s="22" t="n">
        <v>7</v>
      </c>
      <c r="AV55" s="22" t="n">
        <v>10</v>
      </c>
      <c r="AW55" s="23" t="n">
        <v>5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2" t="n">
        <v>0</v>
      </c>
      <c r="BH55" s="22" t="n">
        <v>0</v>
      </c>
      <c r="BI55" s="22" t="n">
        <v>2</v>
      </c>
      <c r="BJ55" s="22" t="n">
        <v>1</v>
      </c>
      <c r="BK55" s="22" t="n">
        <v>0</v>
      </c>
      <c r="BL55" s="22" t="n">
        <v>3</v>
      </c>
      <c r="BM55" s="22" t="n">
        <v>0</v>
      </c>
      <c r="BN55" s="22" t="n">
        <v>279</v>
      </c>
      <c r="BO55" s="22" t="n">
        <v>1</v>
      </c>
      <c r="BP55" s="23" t="n">
        <v>1</v>
      </c>
      <c r="BQ55" s="23" t="n">
        <v>0</v>
      </c>
      <c r="BR55" s="23" t="n">
        <v>0</v>
      </c>
      <c r="BS55" s="23" t="n">
        <v>31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1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f aca="false">SUM(B55:CL55)</f>
        <v>6322</v>
      </c>
      <c r="CN55" s="23" t="n">
        <v>0</v>
      </c>
      <c r="CO55" s="10" t="n">
        <f aca="false">SUM(CM55:CN55)</f>
        <v>6322</v>
      </c>
    </row>
    <row r="56" customFormat="false" ht="15" hidden="false" customHeight="false" outlineLevel="0" collapsed="false">
      <c r="A56" s="20" t="s">
        <v>145</v>
      </c>
      <c r="B56" s="22" t="n">
        <v>38</v>
      </c>
      <c r="C56" s="22" t="n">
        <v>239</v>
      </c>
      <c r="D56" s="22" t="n">
        <v>4</v>
      </c>
      <c r="E56" s="22" t="n">
        <v>170</v>
      </c>
      <c r="F56" s="22" t="n">
        <v>1613</v>
      </c>
      <c r="G56" s="22" t="n">
        <v>185</v>
      </c>
      <c r="H56" s="22" t="n">
        <v>0</v>
      </c>
      <c r="I56" s="22" t="n">
        <v>0</v>
      </c>
      <c r="J56" s="23" t="n">
        <v>25</v>
      </c>
      <c r="K56" s="23" t="n">
        <v>17</v>
      </c>
      <c r="L56" s="23" t="n">
        <v>0</v>
      </c>
      <c r="M56" s="23" t="n">
        <v>15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2" t="n">
        <v>0</v>
      </c>
      <c r="W56" s="22" t="n">
        <v>0</v>
      </c>
      <c r="X56" s="23" t="n">
        <v>153</v>
      </c>
      <c r="Y56" s="23" t="n">
        <v>12</v>
      </c>
      <c r="Z56" s="23" t="n">
        <v>0</v>
      </c>
      <c r="AA56" s="23" t="n">
        <v>30</v>
      </c>
      <c r="AB56" s="23" t="n">
        <v>128</v>
      </c>
      <c r="AC56" s="23" t="n">
        <v>0</v>
      </c>
      <c r="AD56" s="23" t="n">
        <v>141</v>
      </c>
      <c r="AE56" s="23" t="n">
        <v>6</v>
      </c>
      <c r="AF56" s="23" t="n">
        <v>0</v>
      </c>
      <c r="AG56" s="23" t="n">
        <v>15</v>
      </c>
      <c r="AH56" s="23" t="n">
        <v>0</v>
      </c>
      <c r="AI56" s="23" t="n">
        <v>0</v>
      </c>
      <c r="AJ56" s="23" t="n">
        <v>0</v>
      </c>
      <c r="AK56" s="23" t="n">
        <v>1</v>
      </c>
      <c r="AL56" s="23" t="n">
        <v>0</v>
      </c>
      <c r="AM56" s="23" t="n">
        <v>3</v>
      </c>
      <c r="AN56" s="22" t="n">
        <v>12</v>
      </c>
      <c r="AO56" s="22" t="n">
        <v>115</v>
      </c>
      <c r="AP56" s="22" t="n">
        <v>16</v>
      </c>
      <c r="AQ56" s="22" t="n">
        <v>7</v>
      </c>
      <c r="AR56" s="22" t="n">
        <v>0</v>
      </c>
      <c r="AS56" s="22" t="n">
        <v>0</v>
      </c>
      <c r="AT56" s="22" t="n">
        <v>0</v>
      </c>
      <c r="AU56" s="22" t="n">
        <v>1</v>
      </c>
      <c r="AV56" s="22" t="n">
        <v>1</v>
      </c>
      <c r="AW56" s="23" t="n">
        <v>2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1</v>
      </c>
      <c r="BM56" s="22" t="n">
        <v>0</v>
      </c>
      <c r="BN56" s="22" t="n">
        <v>0</v>
      </c>
      <c r="BO56" s="22" t="n">
        <v>0</v>
      </c>
      <c r="BP56" s="23" t="n">
        <v>2</v>
      </c>
      <c r="BQ56" s="23" t="n">
        <v>0</v>
      </c>
      <c r="BR56" s="23" t="n">
        <v>0</v>
      </c>
      <c r="BS56" s="23" t="n">
        <v>2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f aca="false">SUM(B56:CL56)</f>
        <v>2955</v>
      </c>
      <c r="CN56" s="23" t="n">
        <v>0</v>
      </c>
      <c r="CO56" s="10" t="n">
        <f aca="false">SUM(CM56:CN56)</f>
        <v>2955</v>
      </c>
    </row>
    <row r="57" customFormat="false" ht="15" hidden="false" customHeight="false" outlineLevel="0" collapsed="false">
      <c r="A57" s="20" t="s">
        <v>146</v>
      </c>
      <c r="B57" s="22" t="n">
        <v>60</v>
      </c>
      <c r="C57" s="22" t="n">
        <v>63</v>
      </c>
      <c r="D57" s="22" t="n">
        <v>6</v>
      </c>
      <c r="E57" s="22" t="n">
        <v>19</v>
      </c>
      <c r="F57" s="22" t="n">
        <v>4200</v>
      </c>
      <c r="G57" s="22" t="n">
        <v>16</v>
      </c>
      <c r="H57" s="22" t="n">
        <v>0</v>
      </c>
      <c r="I57" s="22" t="n">
        <v>0</v>
      </c>
      <c r="J57" s="23" t="n">
        <v>142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178</v>
      </c>
      <c r="Q57" s="23" t="n">
        <v>0</v>
      </c>
      <c r="R57" s="23" t="n">
        <v>0</v>
      </c>
      <c r="S57" s="23" t="n">
        <v>1</v>
      </c>
      <c r="T57" s="23" t="n">
        <v>0</v>
      </c>
      <c r="U57" s="23" t="n">
        <v>0</v>
      </c>
      <c r="V57" s="22" t="n">
        <v>0</v>
      </c>
      <c r="W57" s="22" t="n">
        <v>0</v>
      </c>
      <c r="X57" s="23" t="n">
        <v>425</v>
      </c>
      <c r="Y57" s="23" t="n">
        <v>11</v>
      </c>
      <c r="Z57" s="23" t="n">
        <v>0</v>
      </c>
      <c r="AA57" s="23" t="n">
        <v>61</v>
      </c>
      <c r="AB57" s="23" t="n">
        <v>112</v>
      </c>
      <c r="AC57" s="23" t="n">
        <v>0</v>
      </c>
      <c r="AD57" s="23" t="n">
        <v>219</v>
      </c>
      <c r="AE57" s="23" t="n">
        <v>4</v>
      </c>
      <c r="AF57" s="23" t="n">
        <v>0</v>
      </c>
      <c r="AG57" s="23" t="n">
        <v>98</v>
      </c>
      <c r="AH57" s="23" t="n">
        <v>0</v>
      </c>
      <c r="AI57" s="23" t="n">
        <v>0</v>
      </c>
      <c r="AJ57" s="23" t="n">
        <v>0</v>
      </c>
      <c r="AK57" s="23" t="n">
        <v>2</v>
      </c>
      <c r="AL57" s="23" t="n">
        <v>0</v>
      </c>
      <c r="AM57" s="23" t="n">
        <v>28</v>
      </c>
      <c r="AN57" s="22" t="n">
        <v>19</v>
      </c>
      <c r="AO57" s="22" t="n">
        <v>172</v>
      </c>
      <c r="AP57" s="22" t="n">
        <v>15</v>
      </c>
      <c r="AQ57" s="22" t="n">
        <v>9</v>
      </c>
      <c r="AR57" s="22" t="n">
        <v>1</v>
      </c>
      <c r="AS57" s="22" t="n">
        <v>0</v>
      </c>
      <c r="AT57" s="22" t="n">
        <v>0</v>
      </c>
      <c r="AU57" s="22" t="n">
        <v>71</v>
      </c>
      <c r="AV57" s="22" t="n">
        <v>17</v>
      </c>
      <c r="AW57" s="23" t="n">
        <v>5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2" t="n">
        <v>2</v>
      </c>
      <c r="BH57" s="22" t="n">
        <v>0</v>
      </c>
      <c r="BI57" s="22" t="n">
        <v>3</v>
      </c>
      <c r="BJ57" s="22" t="n">
        <v>0</v>
      </c>
      <c r="BK57" s="22" t="n">
        <v>1</v>
      </c>
      <c r="BL57" s="22" t="n">
        <v>3</v>
      </c>
      <c r="BM57" s="22" t="n">
        <v>0</v>
      </c>
      <c r="BN57" s="22" t="n">
        <v>15</v>
      </c>
      <c r="BO57" s="22" t="n">
        <v>0</v>
      </c>
      <c r="BP57" s="23" t="n">
        <v>11</v>
      </c>
      <c r="BQ57" s="23" t="n">
        <v>0</v>
      </c>
      <c r="BR57" s="23" t="n">
        <v>0</v>
      </c>
      <c r="BS57" s="23" t="n">
        <v>8</v>
      </c>
      <c r="BT57" s="23" t="n">
        <v>6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3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0</v>
      </c>
      <c r="CM57" s="23" t="n">
        <f aca="false">SUM(B57:CL57)</f>
        <v>6004</v>
      </c>
      <c r="CN57" s="23" t="n">
        <v>0</v>
      </c>
      <c r="CO57" s="10" t="n">
        <f aca="false">SUM(CM57:CN57)</f>
        <v>6004</v>
      </c>
    </row>
    <row r="58" customFormat="false" ht="15" hidden="false" customHeight="false" outlineLevel="0" collapsed="false">
      <c r="A58" s="20"/>
      <c r="B58" s="22"/>
      <c r="C58" s="22"/>
      <c r="D58" s="22"/>
      <c r="E58" s="22"/>
      <c r="F58" s="22"/>
      <c r="G58" s="22"/>
      <c r="H58" s="22"/>
      <c r="I58" s="22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2"/>
      <c r="W58" s="22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3"/>
      <c r="BA58" s="23"/>
      <c r="BB58" s="23"/>
      <c r="BC58" s="23"/>
      <c r="BD58" s="23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3"/>
      <c r="BQ58" s="23"/>
      <c r="BR58" s="23"/>
      <c r="BS58" s="23"/>
      <c r="BT58" s="23"/>
      <c r="BU58" s="23"/>
      <c r="BV58" s="23"/>
      <c r="BW58" s="23"/>
      <c r="BX58" s="22"/>
      <c r="BY58" s="22"/>
      <c r="BZ58" s="22"/>
      <c r="CA58" s="22"/>
      <c r="CB58" s="22"/>
      <c r="CC58" s="22"/>
      <c r="CD58" s="22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10"/>
    </row>
    <row r="59" s="9" customFormat="true" ht="12.75" hidden="false" customHeight="false" outlineLevel="0" collapsed="false">
      <c r="A59" s="27" t="s">
        <v>147</v>
      </c>
      <c r="B59" s="12" t="n">
        <f aca="false">SUM(B4:B57)</f>
        <v>1979</v>
      </c>
      <c r="C59" s="12" t="n">
        <f aca="false">SUM(C4:C57)</f>
        <v>11046</v>
      </c>
      <c r="D59" s="12" t="n">
        <f aca="false">SUM(D4:D57)</f>
        <v>297</v>
      </c>
      <c r="E59" s="12" t="n">
        <f aca="false">SUM(E4:E57)</f>
        <v>2381</v>
      </c>
      <c r="F59" s="12" t="n">
        <f aca="false">SUM(F4:F57)</f>
        <v>295125</v>
      </c>
      <c r="G59" s="12" t="n">
        <f aca="false">SUM(G4:G57)</f>
        <v>12862</v>
      </c>
      <c r="H59" s="12" t="n">
        <f aca="false">SUM(H4:H57)</f>
        <v>0</v>
      </c>
      <c r="I59" s="12" t="n">
        <f aca="false">SUM(I4:I57)</f>
        <v>0</v>
      </c>
      <c r="J59" s="12" t="n">
        <f aca="false">SUM(J4:J57)</f>
        <v>987</v>
      </c>
      <c r="K59" s="12" t="n">
        <f aca="false">SUM(K4:K57)</f>
        <v>5238</v>
      </c>
      <c r="L59" s="12" t="n">
        <f aca="false">SUM(L4:L57)</f>
        <v>6</v>
      </c>
      <c r="M59" s="12" t="n">
        <f aca="false">SUM(M4:M57)</f>
        <v>507</v>
      </c>
      <c r="N59" s="12" t="n">
        <f aca="false">SUM(N4:N57)</f>
        <v>0</v>
      </c>
      <c r="O59" s="12" t="n">
        <f aca="false">SUM(O4:O57)</f>
        <v>0</v>
      </c>
      <c r="P59" s="12" t="n">
        <f aca="false">SUM(P4:P57)</f>
        <v>1218</v>
      </c>
      <c r="Q59" s="12" t="n">
        <f aca="false">SUM(Q4:Q57)</f>
        <v>0</v>
      </c>
      <c r="R59" s="12" t="n">
        <f aca="false">SUM(R4:R57)</f>
        <v>4</v>
      </c>
      <c r="S59" s="12" t="n">
        <f aca="false">SUM(S4:S57)</f>
        <v>57</v>
      </c>
      <c r="T59" s="12" t="n">
        <f aca="false">SUM(T4:T57)</f>
        <v>0</v>
      </c>
      <c r="U59" s="12" t="n">
        <f aca="false">SUM(U4:U57)</f>
        <v>0</v>
      </c>
      <c r="V59" s="12" t="n">
        <f aca="false">SUM(V4:V57)</f>
        <v>5</v>
      </c>
      <c r="W59" s="12" t="n">
        <f aca="false">SUM(W4:W57)</f>
        <v>0</v>
      </c>
      <c r="X59" s="12" t="n">
        <f aca="false">SUM(X4:X57)</f>
        <v>17829</v>
      </c>
      <c r="Y59" s="12" t="n">
        <f aca="false">SUM(Y4:Y57)</f>
        <v>1678</v>
      </c>
      <c r="Z59" s="12" t="n">
        <f aca="false">SUM(Z4:Z57)</f>
        <v>0</v>
      </c>
      <c r="AA59" s="12" t="n">
        <f aca="false">SUM(AA4:AA57)</f>
        <v>1404</v>
      </c>
      <c r="AB59" s="12" t="n">
        <f aca="false">SUM(AB4:AB57)</f>
        <v>4649</v>
      </c>
      <c r="AC59" s="12" t="n">
        <f aca="false">SUM(AC4:AC57)</f>
        <v>16</v>
      </c>
      <c r="AD59" s="12" t="n">
        <f aca="false">SUM(AD4:AD57)</f>
        <v>4763</v>
      </c>
      <c r="AE59" s="12" t="n">
        <f aca="false">SUM(AE4:AE57)</f>
        <v>133</v>
      </c>
      <c r="AF59" s="12" t="n">
        <f aca="false">SUM(AF4:AF57)</f>
        <v>0</v>
      </c>
      <c r="AG59" s="12" t="n">
        <f aca="false">SUM(AG4:AG57)</f>
        <v>2271</v>
      </c>
      <c r="AH59" s="12" t="n">
        <f aca="false">SUM(AH4:AH57)</f>
        <v>0</v>
      </c>
      <c r="AI59" s="12" t="n">
        <f aca="false">SUM(AI4:AI57)</f>
        <v>1</v>
      </c>
      <c r="AJ59" s="12" t="n">
        <f aca="false">SUM(AJ4:AJ57)</f>
        <v>1135</v>
      </c>
      <c r="AK59" s="12" t="n">
        <f aca="false">SUM(AK4:AK57)</f>
        <v>1307</v>
      </c>
      <c r="AL59" s="12" t="n">
        <f aca="false">SUM(AL4:AL57)</f>
        <v>105</v>
      </c>
      <c r="AM59" s="12" t="n">
        <f aca="false">SUM(AM4:AM57)</f>
        <v>1043</v>
      </c>
      <c r="AN59" s="12" t="n">
        <f aca="false">SUM(AN4:AN57)</f>
        <v>578</v>
      </c>
      <c r="AO59" s="12" t="n">
        <f aca="false">SUM(AO4:AO57)</f>
        <v>8743</v>
      </c>
      <c r="AP59" s="12" t="n">
        <f aca="false">SUM(AP4:AP57)</f>
        <v>1010</v>
      </c>
      <c r="AQ59" s="12" t="n">
        <f aca="false">SUM(AQ4:AQ57)</f>
        <v>2853</v>
      </c>
      <c r="AR59" s="12" t="n">
        <f aca="false">SUM(AR4:AR57)</f>
        <v>246</v>
      </c>
      <c r="AS59" s="12" t="n">
        <f aca="false">SUM(AS4:AS57)</f>
        <v>42</v>
      </c>
      <c r="AT59" s="12" t="n">
        <f aca="false">SUM(AT4:AT57)</f>
        <v>8</v>
      </c>
      <c r="AU59" s="12" t="n">
        <f aca="false">SUM(AU4:AU57)</f>
        <v>1492</v>
      </c>
      <c r="AV59" s="12" t="n">
        <f aca="false">SUM(AV4:AV57)</f>
        <v>1303</v>
      </c>
      <c r="AW59" s="12" t="n">
        <f aca="false">SUM(AW4:AW57)</f>
        <v>627</v>
      </c>
      <c r="AX59" s="12" t="n">
        <f aca="false">SUM(AX4:AX57)</f>
        <v>34</v>
      </c>
      <c r="AY59" s="12" t="n">
        <f aca="false">SUM(AY4:AY57)</f>
        <v>0</v>
      </c>
      <c r="AZ59" s="12" t="n">
        <f aca="false">SUM(AZ4:AZ57)</f>
        <v>0</v>
      </c>
      <c r="BA59" s="12" t="n">
        <f aca="false">SUM(BA4:BA57)</f>
        <v>2</v>
      </c>
      <c r="BB59" s="12" t="n">
        <f aca="false">SUM(BB4:BB57)</f>
        <v>0</v>
      </c>
      <c r="BC59" s="12" t="n">
        <f aca="false">SUM(BC4:BC57)</f>
        <v>0</v>
      </c>
      <c r="BD59" s="12" t="n">
        <f aca="false">SUM(BD4:BD57)</f>
        <v>0</v>
      </c>
      <c r="BE59" s="12" t="n">
        <f aca="false">SUM(BE4:BE57)</f>
        <v>0</v>
      </c>
      <c r="BF59" s="12" t="n">
        <f aca="false">SUM(BF4:BF57)</f>
        <v>0</v>
      </c>
      <c r="BG59" s="12" t="n">
        <f aca="false">SUM(BG4:BG57)</f>
        <v>4</v>
      </c>
      <c r="BH59" s="12" t="n">
        <f aca="false">SUM(BH4:BH57)</f>
        <v>0</v>
      </c>
      <c r="BI59" s="12" t="n">
        <f aca="false">SUM(BI4:BI57)</f>
        <v>166</v>
      </c>
      <c r="BJ59" s="12" t="n">
        <f aca="false">SUM(BJ4:BJ57)</f>
        <v>78</v>
      </c>
      <c r="BK59" s="12" t="n">
        <f aca="false">SUM(BK4:BK57)</f>
        <v>55</v>
      </c>
      <c r="BL59" s="12" t="n">
        <f aca="false">SUM(BL4:BL57)</f>
        <v>455</v>
      </c>
      <c r="BM59" s="12" t="n">
        <f aca="false">SUM(BM4:BM57)</f>
        <v>2</v>
      </c>
      <c r="BN59" s="12" t="n">
        <f aca="false">SUM(BN4:BN57)</f>
        <v>970</v>
      </c>
      <c r="BO59" s="12" t="n">
        <f aca="false">SUM(BO4:BO57)</f>
        <v>13</v>
      </c>
      <c r="BP59" s="12" t="n">
        <f aca="false">SUM(BP4:BP57)</f>
        <v>131</v>
      </c>
      <c r="BQ59" s="12" t="n">
        <f aca="false">SUM(BQ4:BQ57)</f>
        <v>0</v>
      </c>
      <c r="BR59" s="12" t="n">
        <f aca="false">SUM(BR4:BR57)</f>
        <v>0</v>
      </c>
      <c r="BS59" s="12" t="n">
        <f aca="false">SUM(BS4:BS57)</f>
        <v>443</v>
      </c>
      <c r="BT59" s="12" t="n">
        <f aca="false">SUM(BT4:BT57)</f>
        <v>125</v>
      </c>
      <c r="BU59" s="12" t="n">
        <f aca="false">SUM(BU4:BU57)</f>
        <v>0</v>
      </c>
      <c r="BV59" s="12" t="n">
        <f aca="false">SUM(BV4:BV57)</f>
        <v>0</v>
      </c>
      <c r="BW59" s="12" t="n">
        <f aca="false">SUM(BW4:BW57)</f>
        <v>0</v>
      </c>
      <c r="BX59" s="12" t="n">
        <f aca="false">SUM(BX4:BX57)</f>
        <v>0</v>
      </c>
      <c r="BY59" s="12" t="n">
        <f aca="false">SUM(BY4:BY57)</f>
        <v>25</v>
      </c>
      <c r="BZ59" s="12" t="n">
        <f aca="false">SUM(BZ4:BZ57)</f>
        <v>0</v>
      </c>
      <c r="CA59" s="12" t="n">
        <f aca="false">SUM(CA4:CA57)</f>
        <v>1</v>
      </c>
      <c r="CB59" s="12" t="n">
        <f aca="false">SUM(CB4:CB57)</f>
        <v>9</v>
      </c>
      <c r="CC59" s="12" t="n">
        <f aca="false">SUM(CC4:CC57)</f>
        <v>1</v>
      </c>
      <c r="CD59" s="12" t="n">
        <f aca="false">SUM(CD4:CD57)</f>
        <v>1</v>
      </c>
      <c r="CE59" s="12" t="n">
        <f aca="false">SUM(CE4:CE57)</f>
        <v>5</v>
      </c>
      <c r="CF59" s="12" t="n">
        <f aca="false">SUM(CF4:CF57)</f>
        <v>1</v>
      </c>
      <c r="CG59" s="12" t="n">
        <f aca="false">SUM(CG4:CG57)</f>
        <v>13</v>
      </c>
      <c r="CH59" s="12" t="n">
        <f aca="false">SUM(CH4:CH57)</f>
        <v>0</v>
      </c>
      <c r="CI59" s="12" t="n">
        <f aca="false">SUM(CI4:CI57)</f>
        <v>0</v>
      </c>
      <c r="CJ59" s="12" t="n">
        <f aca="false">SUM(CJ4:CJ57)</f>
        <v>0</v>
      </c>
      <c r="CK59" s="12" t="n">
        <f aca="false">SUM(CK4:CK57)</f>
        <v>0</v>
      </c>
      <c r="CL59" s="12" t="n">
        <f aca="false">SUM(CL4:CL57)</f>
        <v>0</v>
      </c>
      <c r="CM59" s="10" t="n">
        <f aca="false">SUM(CM4:CM57)</f>
        <v>387482</v>
      </c>
      <c r="CN59" s="10" t="n">
        <v>0</v>
      </c>
      <c r="CO59" s="10" t="n">
        <f aca="false">SUM(CO4:CO57)</f>
        <v>387482</v>
      </c>
    </row>
    <row r="60" customFormat="false" ht="15" hidden="false" customHeight="false" outlineLevel="0" collapsed="false">
      <c r="A60" s="20"/>
      <c r="B60" s="28"/>
      <c r="C60" s="28"/>
      <c r="D60" s="28"/>
      <c r="E60" s="28"/>
      <c r="F60" s="28"/>
      <c r="G60" s="28"/>
      <c r="H60" s="28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8"/>
      <c r="W60" s="28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1"/>
      <c r="AO60" s="31"/>
      <c r="AP60" s="31"/>
      <c r="AQ60" s="31"/>
      <c r="AR60" s="31"/>
      <c r="AS60" s="31"/>
      <c r="AT60" s="31"/>
      <c r="AU60" s="31"/>
      <c r="AV60" s="31"/>
      <c r="AW60" s="23"/>
      <c r="AX60" s="23"/>
      <c r="AY60" s="23"/>
      <c r="AZ60" s="23"/>
      <c r="BA60" s="23"/>
      <c r="BB60" s="23"/>
      <c r="BC60" s="23"/>
      <c r="BD60" s="23"/>
      <c r="BE60" s="22"/>
      <c r="BF60" s="22"/>
      <c r="BG60" s="31"/>
      <c r="BH60" s="31"/>
      <c r="BI60" s="31"/>
      <c r="BJ60" s="31"/>
      <c r="BK60" s="31"/>
      <c r="BL60" s="31"/>
      <c r="BM60" s="31"/>
      <c r="BN60" s="31"/>
      <c r="BO60" s="31"/>
      <c r="BP60" s="10"/>
      <c r="BQ60" s="23"/>
      <c r="BR60" s="23"/>
      <c r="BS60" s="23"/>
      <c r="BT60" s="23"/>
      <c r="BU60" s="23"/>
      <c r="BV60" s="23"/>
      <c r="BW60" s="23"/>
      <c r="BX60" s="22"/>
      <c r="BY60" s="22"/>
      <c r="BZ60" s="22"/>
      <c r="CA60" s="22"/>
      <c r="CB60" s="22"/>
      <c r="CC60" s="22"/>
      <c r="CD60" s="22"/>
      <c r="CE60" s="10"/>
      <c r="CF60" s="23"/>
      <c r="CG60" s="23"/>
      <c r="CH60" s="23"/>
      <c r="CI60" s="23"/>
      <c r="CJ60" s="23"/>
      <c r="CK60" s="23"/>
      <c r="CL60" s="23"/>
      <c r="CM60" s="32"/>
      <c r="CN60" s="32"/>
      <c r="CO60" s="32"/>
    </row>
    <row r="61" s="9" customFormat="true" ht="15" hidden="false" customHeight="false" outlineLevel="0" collapsed="false">
      <c r="A61" s="8" t="s">
        <v>148</v>
      </c>
      <c r="B61" s="33"/>
      <c r="C61" s="33"/>
      <c r="D61" s="33"/>
      <c r="E61" s="33"/>
      <c r="F61" s="33"/>
      <c r="G61" s="33"/>
      <c r="H61" s="33"/>
      <c r="I61" s="33"/>
      <c r="J61" s="34"/>
      <c r="K61" s="34"/>
      <c r="L61" s="32"/>
      <c r="M61" s="32"/>
      <c r="N61" s="32"/>
      <c r="O61" s="32"/>
      <c r="P61" s="32"/>
      <c r="Q61" s="35"/>
      <c r="R61" s="32"/>
      <c r="S61" s="32"/>
      <c r="T61" s="32"/>
      <c r="U61" s="32"/>
      <c r="V61" s="36"/>
      <c r="W61" s="36"/>
      <c r="X61" s="37"/>
      <c r="Y61" s="32"/>
      <c r="Z61" s="32"/>
      <c r="AA61" s="32"/>
      <c r="AB61" s="35"/>
      <c r="AC61" s="32"/>
      <c r="AD61" s="32"/>
      <c r="AE61" s="32"/>
      <c r="AF61" s="37"/>
      <c r="AG61" s="32"/>
      <c r="AH61" s="32"/>
      <c r="AI61" s="32"/>
      <c r="AJ61" s="32"/>
      <c r="AK61" s="32"/>
      <c r="AL61" s="32"/>
      <c r="AM61" s="32"/>
      <c r="AN61" s="38"/>
      <c r="AO61" s="36"/>
      <c r="AP61" s="36"/>
      <c r="AQ61" s="39"/>
      <c r="AR61" s="36"/>
      <c r="AS61" s="36"/>
      <c r="AT61" s="36"/>
      <c r="AU61" s="36"/>
      <c r="AV61" s="36"/>
      <c r="AW61" s="37"/>
      <c r="AX61" s="37"/>
      <c r="AY61" s="32"/>
      <c r="AZ61" s="32"/>
      <c r="BA61" s="32"/>
      <c r="BB61" s="32"/>
      <c r="BC61" s="32"/>
      <c r="BD61" s="32"/>
      <c r="BE61" s="39"/>
      <c r="BF61" s="36"/>
      <c r="BG61" s="40"/>
      <c r="BH61" s="38"/>
      <c r="BI61" s="38"/>
      <c r="BJ61" s="36"/>
      <c r="BK61" s="36"/>
      <c r="BL61" s="36"/>
      <c r="BM61" s="36"/>
      <c r="BN61" s="36"/>
      <c r="BO61" s="39"/>
      <c r="BP61" s="32"/>
      <c r="BQ61" s="32"/>
      <c r="BR61" s="32"/>
      <c r="BS61" s="32"/>
      <c r="BT61" s="32"/>
      <c r="BU61" s="32"/>
      <c r="BV61" s="32"/>
      <c r="BW61" s="32"/>
      <c r="BX61" s="36"/>
      <c r="BY61" s="36"/>
      <c r="BZ61" s="36"/>
      <c r="CA61" s="36"/>
      <c r="CB61" s="36"/>
      <c r="CC61" s="36"/>
      <c r="CD61" s="36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</row>
    <row r="62" customFormat="false" ht="15" hidden="false" customHeight="false" outlineLevel="0" collapsed="false">
      <c r="A62" s="20" t="s">
        <v>149</v>
      </c>
      <c r="B62" s="22" t="n">
        <v>113</v>
      </c>
      <c r="C62" s="22" t="n">
        <v>514</v>
      </c>
      <c r="D62" s="22" t="n">
        <v>0</v>
      </c>
      <c r="E62" s="22" t="n">
        <v>1</v>
      </c>
      <c r="F62" s="22" t="n">
        <v>1365</v>
      </c>
      <c r="G62" s="22" t="n">
        <v>17</v>
      </c>
      <c r="H62" s="22" t="n">
        <v>0</v>
      </c>
      <c r="I62" s="22" t="n">
        <v>0</v>
      </c>
      <c r="J62" s="23" t="n">
        <v>1</v>
      </c>
      <c r="K62" s="23" t="n">
        <v>0</v>
      </c>
      <c r="L62" s="23" t="n">
        <v>0</v>
      </c>
      <c r="M62" s="23" t="n">
        <v>1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2</v>
      </c>
      <c r="T62" s="23" t="n">
        <v>0</v>
      </c>
      <c r="U62" s="23" t="n">
        <v>0</v>
      </c>
      <c r="V62" s="22" t="n">
        <v>0</v>
      </c>
      <c r="W62" s="22" t="n">
        <v>0</v>
      </c>
      <c r="X62" s="23" t="n">
        <v>181</v>
      </c>
      <c r="Y62" s="23" t="n">
        <v>14</v>
      </c>
      <c r="Z62" s="23" t="n">
        <v>0</v>
      </c>
      <c r="AA62" s="23" t="n">
        <v>31</v>
      </c>
      <c r="AB62" s="23" t="n">
        <v>49</v>
      </c>
      <c r="AC62" s="23" t="n">
        <v>0</v>
      </c>
      <c r="AD62" s="23" t="n">
        <v>71</v>
      </c>
      <c r="AE62" s="23" t="n">
        <v>0</v>
      </c>
      <c r="AF62" s="23" t="n">
        <v>0</v>
      </c>
      <c r="AG62" s="23" t="n">
        <v>14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1</v>
      </c>
      <c r="AN62" s="22" t="n">
        <v>13</v>
      </c>
      <c r="AO62" s="22" t="n">
        <v>314</v>
      </c>
      <c r="AP62" s="22" t="n">
        <v>8</v>
      </c>
      <c r="AQ62" s="22" t="n">
        <v>157</v>
      </c>
      <c r="AR62" s="22" t="n">
        <v>0</v>
      </c>
      <c r="AS62" s="22" t="n">
        <v>3</v>
      </c>
      <c r="AT62" s="22" t="n">
        <v>0</v>
      </c>
      <c r="AU62" s="22" t="n">
        <v>0</v>
      </c>
      <c r="AV62" s="22" t="n">
        <v>5</v>
      </c>
      <c r="AW62" s="23" t="n">
        <v>5</v>
      </c>
      <c r="AX62" s="23" t="n">
        <v>2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1</v>
      </c>
      <c r="BE62" s="23" t="n">
        <v>0</v>
      </c>
      <c r="BF62" s="23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1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f aca="false">SUM(B62:CL62)</f>
        <v>2884</v>
      </c>
      <c r="CN62" s="23" t="n">
        <v>0</v>
      </c>
      <c r="CO62" s="10" t="n">
        <f aca="false">SUM(CM62:CN62)</f>
        <v>2884</v>
      </c>
    </row>
    <row r="63" customFormat="false" ht="15" hidden="false" customHeight="false" outlineLevel="0" collapsed="false">
      <c r="A63" s="20" t="s">
        <v>150</v>
      </c>
      <c r="B63" s="22" t="n">
        <v>7</v>
      </c>
      <c r="C63" s="22" t="n">
        <v>228</v>
      </c>
      <c r="D63" s="22" t="n">
        <v>0</v>
      </c>
      <c r="E63" s="22" t="n">
        <v>6</v>
      </c>
      <c r="F63" s="22" t="n">
        <v>2895</v>
      </c>
      <c r="G63" s="22" t="n">
        <v>381</v>
      </c>
      <c r="H63" s="22" t="n">
        <v>0</v>
      </c>
      <c r="I63" s="22" t="n">
        <v>0</v>
      </c>
      <c r="J63" s="23" t="n">
        <v>0</v>
      </c>
      <c r="K63" s="23" t="n">
        <v>4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1</v>
      </c>
      <c r="T63" s="23" t="n">
        <v>0</v>
      </c>
      <c r="U63" s="23" t="n">
        <v>0</v>
      </c>
      <c r="V63" s="22" t="n">
        <v>0</v>
      </c>
      <c r="W63" s="22" t="n">
        <v>0</v>
      </c>
      <c r="X63" s="23" t="n">
        <v>202</v>
      </c>
      <c r="Y63" s="23" t="n">
        <v>12</v>
      </c>
      <c r="Z63" s="23" t="n">
        <v>0</v>
      </c>
      <c r="AA63" s="23" t="n">
        <v>4</v>
      </c>
      <c r="AB63" s="23" t="n">
        <v>25</v>
      </c>
      <c r="AC63" s="23" t="n">
        <v>0</v>
      </c>
      <c r="AD63" s="23" t="n">
        <v>1</v>
      </c>
      <c r="AE63" s="23" t="n">
        <v>0</v>
      </c>
      <c r="AF63" s="23" t="n">
        <v>0</v>
      </c>
      <c r="AG63" s="23" t="n">
        <v>12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5</v>
      </c>
      <c r="AN63" s="22" t="n">
        <v>2</v>
      </c>
      <c r="AO63" s="22" t="n">
        <v>99</v>
      </c>
      <c r="AP63" s="22" t="n">
        <v>14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8</v>
      </c>
      <c r="AV63" s="22" t="n">
        <v>5</v>
      </c>
      <c r="AW63" s="23" t="n">
        <v>51</v>
      </c>
      <c r="AX63" s="23" t="n">
        <v>1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3" t="n">
        <v>0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f aca="false">SUM(B63:CL63)</f>
        <v>3963</v>
      </c>
      <c r="CN63" s="23" t="n">
        <v>0</v>
      </c>
      <c r="CO63" s="10" t="n">
        <f aca="false">SUM(CM63:CN63)</f>
        <v>3963</v>
      </c>
    </row>
    <row r="64" customFormat="false" ht="15" hidden="false" customHeight="false" outlineLevel="0" collapsed="false">
      <c r="A64" s="20" t="s">
        <v>151</v>
      </c>
      <c r="B64" s="22" t="n">
        <v>24</v>
      </c>
      <c r="C64" s="22" t="n">
        <v>524</v>
      </c>
      <c r="D64" s="22" t="n">
        <v>16</v>
      </c>
      <c r="E64" s="22" t="n">
        <v>49</v>
      </c>
      <c r="F64" s="22" t="n">
        <v>11353</v>
      </c>
      <c r="G64" s="22" t="n">
        <v>22</v>
      </c>
      <c r="H64" s="22" t="n">
        <v>0</v>
      </c>
      <c r="I64" s="22" t="n">
        <v>0</v>
      </c>
      <c r="J64" s="23" t="n">
        <v>29</v>
      </c>
      <c r="K64" s="23" t="n">
        <v>677</v>
      </c>
      <c r="L64" s="23" t="n">
        <v>0</v>
      </c>
      <c r="M64" s="23" t="n">
        <v>7</v>
      </c>
      <c r="N64" s="23" t="n">
        <v>4</v>
      </c>
      <c r="O64" s="23" t="n">
        <v>8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2" t="n">
        <v>1</v>
      </c>
      <c r="W64" s="22" t="n">
        <v>0</v>
      </c>
      <c r="X64" s="23" t="n">
        <v>1364</v>
      </c>
      <c r="Y64" s="23" t="n">
        <v>251</v>
      </c>
      <c r="Z64" s="23" t="n">
        <v>0</v>
      </c>
      <c r="AA64" s="23" t="n">
        <v>81</v>
      </c>
      <c r="AB64" s="23" t="n">
        <v>155</v>
      </c>
      <c r="AC64" s="23" t="n">
        <v>0</v>
      </c>
      <c r="AD64" s="23" t="n">
        <v>352</v>
      </c>
      <c r="AE64" s="23" t="n">
        <v>9</v>
      </c>
      <c r="AF64" s="23" t="n">
        <v>0</v>
      </c>
      <c r="AG64" s="23" t="n">
        <v>181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1</v>
      </c>
      <c r="AM64" s="23" t="n">
        <v>137</v>
      </c>
      <c r="AN64" s="22" t="n">
        <v>66</v>
      </c>
      <c r="AO64" s="22" t="n">
        <v>297</v>
      </c>
      <c r="AP64" s="22" t="n">
        <v>88</v>
      </c>
      <c r="AQ64" s="22" t="n">
        <v>23</v>
      </c>
      <c r="AR64" s="22" t="n">
        <v>0</v>
      </c>
      <c r="AS64" s="22" t="n">
        <v>0</v>
      </c>
      <c r="AT64" s="22" t="n">
        <v>0</v>
      </c>
      <c r="AU64" s="22" t="n">
        <v>33</v>
      </c>
      <c r="AV64" s="22" t="n">
        <v>35</v>
      </c>
      <c r="AW64" s="23" t="n">
        <v>5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2" t="n">
        <v>0</v>
      </c>
      <c r="BH64" s="22" t="n">
        <v>0</v>
      </c>
      <c r="BI64" s="22" t="n">
        <v>1</v>
      </c>
      <c r="BJ64" s="22" t="n">
        <v>1</v>
      </c>
      <c r="BK64" s="22" t="n">
        <v>0</v>
      </c>
      <c r="BL64" s="22" t="n">
        <v>0</v>
      </c>
      <c r="BM64" s="22" t="n">
        <v>0</v>
      </c>
      <c r="BN64" s="22" t="n">
        <v>83</v>
      </c>
      <c r="BO64" s="22" t="n">
        <v>0</v>
      </c>
      <c r="BP64" s="23" t="n">
        <v>0</v>
      </c>
      <c r="BQ64" s="23" t="n">
        <v>0</v>
      </c>
      <c r="BR64" s="23" t="n">
        <v>0</v>
      </c>
      <c r="BS64" s="23" t="n">
        <v>12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14</v>
      </c>
      <c r="BZ64" s="23" t="n">
        <v>0</v>
      </c>
      <c r="CA64" s="23" t="n">
        <v>0</v>
      </c>
      <c r="CB64" s="23" t="n">
        <v>3</v>
      </c>
      <c r="CC64" s="23" t="n">
        <v>0</v>
      </c>
      <c r="CD64" s="23" t="n">
        <v>0</v>
      </c>
      <c r="CE64" s="23" t="n">
        <v>1</v>
      </c>
      <c r="CF64" s="23" t="n">
        <v>4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f aca="false">SUM(B64:CL64)</f>
        <v>15911</v>
      </c>
      <c r="CN64" s="23" t="n">
        <v>0</v>
      </c>
      <c r="CO64" s="10" t="n">
        <f aca="false">SUM(CM64:CN64)</f>
        <v>15911</v>
      </c>
    </row>
    <row r="65" customFormat="false" ht="15" hidden="false" customHeight="false" outlineLevel="0" collapsed="false">
      <c r="A65" s="20" t="s">
        <v>152</v>
      </c>
      <c r="B65" s="22" t="n">
        <v>1</v>
      </c>
      <c r="C65" s="22" t="n">
        <v>113</v>
      </c>
      <c r="D65" s="22" t="n">
        <v>0</v>
      </c>
      <c r="E65" s="22" t="n">
        <v>0</v>
      </c>
      <c r="F65" s="22" t="n">
        <v>195</v>
      </c>
      <c r="G65" s="22" t="n">
        <v>1</v>
      </c>
      <c r="H65" s="22" t="n">
        <v>0</v>
      </c>
      <c r="I65" s="22" t="n">
        <v>0</v>
      </c>
      <c r="J65" s="23" t="n">
        <v>3</v>
      </c>
      <c r="K65" s="23" t="n">
        <v>0</v>
      </c>
      <c r="L65" s="23" t="n">
        <v>0</v>
      </c>
      <c r="M65" s="23" t="n">
        <v>7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1</v>
      </c>
      <c r="T65" s="23" t="n">
        <v>0</v>
      </c>
      <c r="U65" s="23" t="n">
        <v>0</v>
      </c>
      <c r="V65" s="22" t="n">
        <v>0</v>
      </c>
      <c r="W65" s="22" t="n">
        <v>0</v>
      </c>
      <c r="X65" s="23" t="n">
        <v>44</v>
      </c>
      <c r="Y65" s="23" t="n">
        <v>3</v>
      </c>
      <c r="Z65" s="23" t="n">
        <v>0</v>
      </c>
      <c r="AA65" s="23" t="n">
        <v>15</v>
      </c>
      <c r="AB65" s="23" t="n">
        <v>69</v>
      </c>
      <c r="AC65" s="23" t="n">
        <v>0</v>
      </c>
      <c r="AD65" s="23" t="n">
        <v>25</v>
      </c>
      <c r="AE65" s="23" t="n">
        <v>2</v>
      </c>
      <c r="AF65" s="23" t="n">
        <v>0</v>
      </c>
      <c r="AG65" s="23" t="n">
        <v>4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2" t="n">
        <v>1</v>
      </c>
      <c r="AO65" s="22" t="n">
        <v>30</v>
      </c>
      <c r="AP65" s="22" t="n">
        <v>4</v>
      </c>
      <c r="AQ65" s="22" t="n">
        <v>3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f aca="false">SUM(B65:CL65)</f>
        <v>521</v>
      </c>
      <c r="CN65" s="23" t="n">
        <v>0</v>
      </c>
      <c r="CO65" s="10" t="n">
        <f aca="false">SUM(CM65:CN65)</f>
        <v>521</v>
      </c>
    </row>
    <row r="66" customFormat="false" ht="15" hidden="false" customHeight="false" outlineLevel="0" collapsed="false">
      <c r="A66" s="20" t="s">
        <v>153</v>
      </c>
      <c r="B66" s="22" t="n">
        <v>20</v>
      </c>
      <c r="C66" s="22" t="n">
        <v>176</v>
      </c>
      <c r="D66" s="22" t="n">
        <v>0</v>
      </c>
      <c r="E66" s="22" t="n">
        <v>0</v>
      </c>
      <c r="F66" s="22" t="n">
        <v>25</v>
      </c>
      <c r="G66" s="22" t="n">
        <v>5</v>
      </c>
      <c r="H66" s="22" t="n">
        <v>0</v>
      </c>
      <c r="I66" s="22" t="n">
        <v>0</v>
      </c>
      <c r="J66" s="23" t="n">
        <v>0</v>
      </c>
      <c r="K66" s="23" t="n">
        <v>4</v>
      </c>
      <c r="L66" s="23" t="n">
        <v>0</v>
      </c>
      <c r="M66" s="23" t="n">
        <v>1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2" t="n">
        <v>0</v>
      </c>
      <c r="W66" s="22" t="n">
        <v>0</v>
      </c>
      <c r="X66" s="23" t="n">
        <v>25</v>
      </c>
      <c r="Y66" s="23" t="n">
        <v>3</v>
      </c>
      <c r="Z66" s="23" t="n">
        <v>0</v>
      </c>
      <c r="AA66" s="23" t="n">
        <v>14</v>
      </c>
      <c r="AB66" s="23" t="n">
        <v>38</v>
      </c>
      <c r="AC66" s="23" t="n">
        <v>0</v>
      </c>
      <c r="AD66" s="23" t="n">
        <v>11</v>
      </c>
      <c r="AE66" s="23" t="n">
        <v>0</v>
      </c>
      <c r="AF66" s="23" t="n">
        <v>0</v>
      </c>
      <c r="AG66" s="23" t="n">
        <v>1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2</v>
      </c>
      <c r="AN66" s="22" t="n">
        <v>15</v>
      </c>
      <c r="AO66" s="22" t="n">
        <v>26</v>
      </c>
      <c r="AP66" s="22" t="n">
        <v>3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3" t="n">
        <v>1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f aca="false">SUM(B66:CL66)</f>
        <v>379</v>
      </c>
      <c r="CN66" s="23" t="n">
        <v>0</v>
      </c>
      <c r="CO66" s="10" t="n">
        <f aca="false">SUM(CM66:CN66)</f>
        <v>379</v>
      </c>
    </row>
    <row r="67" customFormat="false" ht="15" hidden="false" customHeight="false" outlineLevel="0" collapsed="false">
      <c r="A67" s="20" t="s">
        <v>154</v>
      </c>
      <c r="B67" s="22" t="n">
        <v>45</v>
      </c>
      <c r="C67" s="22" t="n">
        <v>57</v>
      </c>
      <c r="D67" s="22" t="n">
        <v>0</v>
      </c>
      <c r="E67" s="22" t="n">
        <v>509</v>
      </c>
      <c r="F67" s="22" t="n">
        <v>384</v>
      </c>
      <c r="G67" s="22" t="n">
        <v>1264</v>
      </c>
      <c r="H67" s="22" t="n">
        <v>0</v>
      </c>
      <c r="I67" s="22" t="n">
        <v>0</v>
      </c>
      <c r="J67" s="23" t="n">
        <v>559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3017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2" t="n">
        <v>0</v>
      </c>
      <c r="W67" s="22" t="n">
        <v>0</v>
      </c>
      <c r="X67" s="23" t="n">
        <v>597</v>
      </c>
      <c r="Y67" s="23" t="n">
        <v>11</v>
      </c>
      <c r="Z67" s="23" t="n">
        <v>0</v>
      </c>
      <c r="AA67" s="23" t="n">
        <v>26</v>
      </c>
      <c r="AB67" s="23" t="n">
        <v>50</v>
      </c>
      <c r="AC67" s="23" t="n">
        <v>0</v>
      </c>
      <c r="AD67" s="23" t="n">
        <v>86</v>
      </c>
      <c r="AE67" s="23" t="n">
        <v>1</v>
      </c>
      <c r="AF67" s="23" t="n">
        <v>0</v>
      </c>
      <c r="AG67" s="23" t="n">
        <v>48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2</v>
      </c>
      <c r="AM67" s="23" t="n">
        <v>13</v>
      </c>
      <c r="AN67" s="22" t="n">
        <v>14</v>
      </c>
      <c r="AO67" s="22" t="n">
        <v>136</v>
      </c>
      <c r="AP67" s="22" t="n">
        <v>13</v>
      </c>
      <c r="AQ67" s="22" t="n">
        <v>64</v>
      </c>
      <c r="AR67" s="22" t="n">
        <v>3</v>
      </c>
      <c r="AS67" s="22" t="n">
        <v>1</v>
      </c>
      <c r="AT67" s="22" t="n">
        <v>0</v>
      </c>
      <c r="AU67" s="22" t="n">
        <v>7</v>
      </c>
      <c r="AV67" s="22" t="n">
        <v>9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2" t="n">
        <v>0</v>
      </c>
      <c r="BH67" s="22" t="n">
        <v>0</v>
      </c>
      <c r="BI67" s="22" t="n">
        <v>2</v>
      </c>
      <c r="BJ67" s="22" t="n">
        <v>1</v>
      </c>
      <c r="BK67" s="22" t="n">
        <v>0</v>
      </c>
      <c r="BL67" s="22" t="n">
        <v>16</v>
      </c>
      <c r="BM67" s="22" t="n">
        <v>0</v>
      </c>
      <c r="BN67" s="22" t="n">
        <v>11</v>
      </c>
      <c r="BO67" s="22" t="n">
        <v>0</v>
      </c>
      <c r="BP67" s="23" t="n">
        <v>0</v>
      </c>
      <c r="BQ67" s="23" t="n">
        <v>0</v>
      </c>
      <c r="BR67" s="23" t="n">
        <v>0</v>
      </c>
      <c r="BS67" s="23" t="n">
        <v>18</v>
      </c>
      <c r="BT67" s="23" t="n">
        <v>3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f aca="false">SUM(B67:CL67)</f>
        <v>6967</v>
      </c>
      <c r="CN67" s="23" t="n">
        <v>0</v>
      </c>
      <c r="CO67" s="10" t="n">
        <f aca="false">SUM(CM67:CN67)</f>
        <v>6967</v>
      </c>
    </row>
    <row r="68" customFormat="false" ht="15" hidden="false" customHeight="false" outlineLevel="0" collapsed="false">
      <c r="A68" s="20" t="s">
        <v>155</v>
      </c>
      <c r="B68" s="22" t="n">
        <v>25</v>
      </c>
      <c r="C68" s="22" t="n">
        <v>119</v>
      </c>
      <c r="D68" s="22" t="n">
        <v>0</v>
      </c>
      <c r="E68" s="22" t="n">
        <v>311</v>
      </c>
      <c r="F68" s="22" t="n">
        <v>2072</v>
      </c>
      <c r="G68" s="22" t="n">
        <v>2</v>
      </c>
      <c r="H68" s="22" t="n">
        <v>0</v>
      </c>
      <c r="I68" s="22" t="n">
        <v>0</v>
      </c>
      <c r="J68" s="23" t="n">
        <v>20</v>
      </c>
      <c r="K68" s="23" t="n">
        <v>0</v>
      </c>
      <c r="L68" s="23" t="n">
        <v>0</v>
      </c>
      <c r="M68" s="23" t="n">
        <v>43</v>
      </c>
      <c r="N68" s="23" t="n">
        <v>0</v>
      </c>
      <c r="O68" s="23" t="n">
        <v>0</v>
      </c>
      <c r="P68" s="23" t="n">
        <v>4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2" t="n">
        <v>0</v>
      </c>
      <c r="W68" s="22" t="n">
        <v>0</v>
      </c>
      <c r="X68" s="23" t="n">
        <v>285</v>
      </c>
      <c r="Y68" s="23" t="n">
        <v>2</v>
      </c>
      <c r="Z68" s="23" t="n">
        <v>0</v>
      </c>
      <c r="AA68" s="23" t="n">
        <v>41</v>
      </c>
      <c r="AB68" s="23" t="n">
        <v>68</v>
      </c>
      <c r="AC68" s="23" t="n">
        <v>0</v>
      </c>
      <c r="AD68" s="23" t="n">
        <v>54</v>
      </c>
      <c r="AE68" s="23" t="n">
        <v>3</v>
      </c>
      <c r="AF68" s="23" t="n">
        <v>0</v>
      </c>
      <c r="AG68" s="23" t="n">
        <v>14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3</v>
      </c>
      <c r="AN68" s="22" t="n">
        <v>3</v>
      </c>
      <c r="AO68" s="22" t="n">
        <v>151</v>
      </c>
      <c r="AP68" s="22" t="n">
        <v>6</v>
      </c>
      <c r="AQ68" s="22" t="n">
        <v>363</v>
      </c>
      <c r="AR68" s="22" t="n">
        <v>25</v>
      </c>
      <c r="AS68" s="22" t="n">
        <v>1</v>
      </c>
      <c r="AT68" s="22" t="n">
        <v>0</v>
      </c>
      <c r="AU68" s="22" t="n">
        <v>5</v>
      </c>
      <c r="AV68" s="22" t="n">
        <v>3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2" t="n">
        <v>0</v>
      </c>
      <c r="BH68" s="22" t="n">
        <v>0</v>
      </c>
      <c r="BI68" s="22" t="n">
        <v>1</v>
      </c>
      <c r="BJ68" s="22" t="n">
        <v>0</v>
      </c>
      <c r="BK68" s="22" t="n">
        <v>0</v>
      </c>
      <c r="BL68" s="22" t="n">
        <v>1</v>
      </c>
      <c r="BM68" s="22" t="n">
        <v>0</v>
      </c>
      <c r="BN68" s="22" t="n">
        <v>23</v>
      </c>
      <c r="BO68" s="22" t="n">
        <v>0</v>
      </c>
      <c r="BP68" s="23" t="n">
        <v>0</v>
      </c>
      <c r="BQ68" s="23" t="n">
        <v>0</v>
      </c>
      <c r="BR68" s="23" t="n">
        <v>0</v>
      </c>
      <c r="BS68" s="23" t="n">
        <v>14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f aca="false">SUM(B68:CL68)</f>
        <v>3663</v>
      </c>
      <c r="CN68" s="23" t="n">
        <v>0</v>
      </c>
      <c r="CO68" s="10" t="n">
        <f aca="false">SUM(CM68:CN68)</f>
        <v>3663</v>
      </c>
    </row>
    <row r="69" customFormat="false" ht="15" hidden="false" customHeight="false" outlineLevel="0" collapsed="false">
      <c r="A69" s="20" t="s">
        <v>156</v>
      </c>
      <c r="B69" s="22" t="n">
        <v>581</v>
      </c>
      <c r="C69" s="22" t="n">
        <v>2162</v>
      </c>
      <c r="D69" s="22" t="n">
        <v>9</v>
      </c>
      <c r="E69" s="22" t="n">
        <v>271</v>
      </c>
      <c r="F69" s="22" t="n">
        <v>997920</v>
      </c>
      <c r="G69" s="22" t="n">
        <v>976</v>
      </c>
      <c r="H69" s="22" t="n">
        <v>0</v>
      </c>
      <c r="I69" s="22" t="n">
        <v>0</v>
      </c>
      <c r="J69" s="23" t="n">
        <v>1432</v>
      </c>
      <c r="K69" s="23" t="n">
        <v>13879</v>
      </c>
      <c r="L69" s="23" t="n">
        <v>0</v>
      </c>
      <c r="M69" s="23" t="n">
        <v>963</v>
      </c>
      <c r="N69" s="23" t="n">
        <v>55</v>
      </c>
      <c r="O69" s="23" t="n">
        <v>9</v>
      </c>
      <c r="P69" s="23" t="n">
        <v>1239</v>
      </c>
      <c r="Q69" s="23" t="n">
        <v>0</v>
      </c>
      <c r="R69" s="23" t="n">
        <v>5</v>
      </c>
      <c r="S69" s="23" t="n">
        <v>33</v>
      </c>
      <c r="T69" s="23" t="n">
        <v>9</v>
      </c>
      <c r="U69" s="23" t="n">
        <v>0</v>
      </c>
      <c r="V69" s="22" t="n">
        <v>16</v>
      </c>
      <c r="W69" s="22" t="n">
        <v>0</v>
      </c>
      <c r="X69" s="23" t="n">
        <v>189402</v>
      </c>
      <c r="Y69" s="23" t="n">
        <v>3120</v>
      </c>
      <c r="Z69" s="23" t="n">
        <v>0</v>
      </c>
      <c r="AA69" s="23" t="n">
        <v>81</v>
      </c>
      <c r="AB69" s="23" t="n">
        <v>497</v>
      </c>
      <c r="AC69" s="23" t="n">
        <v>0</v>
      </c>
      <c r="AD69" s="23" t="n">
        <v>659</v>
      </c>
      <c r="AE69" s="23" t="n">
        <v>10</v>
      </c>
      <c r="AF69" s="23" t="n">
        <v>0</v>
      </c>
      <c r="AG69" s="23" t="n">
        <v>11077</v>
      </c>
      <c r="AH69" s="23" t="n">
        <v>0</v>
      </c>
      <c r="AI69" s="23" t="n">
        <v>0</v>
      </c>
      <c r="AJ69" s="23" t="n">
        <v>1</v>
      </c>
      <c r="AK69" s="23" t="n">
        <v>0</v>
      </c>
      <c r="AL69" s="23" t="n">
        <v>345</v>
      </c>
      <c r="AM69" s="23" t="n">
        <v>3355</v>
      </c>
      <c r="AN69" s="22" t="n">
        <v>989</v>
      </c>
      <c r="AO69" s="22" t="n">
        <v>32400</v>
      </c>
      <c r="AP69" s="22" t="n">
        <v>9591</v>
      </c>
      <c r="AQ69" s="22" t="n">
        <v>1561</v>
      </c>
      <c r="AR69" s="22" t="n">
        <v>225</v>
      </c>
      <c r="AS69" s="22" t="n">
        <v>3</v>
      </c>
      <c r="AT69" s="22" t="n">
        <v>0</v>
      </c>
      <c r="AU69" s="22" t="n">
        <v>3499</v>
      </c>
      <c r="AV69" s="22" t="n">
        <v>2999</v>
      </c>
      <c r="AW69" s="23" t="n">
        <v>1421</v>
      </c>
      <c r="AX69" s="23" t="n">
        <v>5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2" t="n">
        <v>1</v>
      </c>
      <c r="BH69" s="22" t="n">
        <v>1</v>
      </c>
      <c r="BI69" s="22" t="n">
        <v>188</v>
      </c>
      <c r="BJ69" s="22" t="n">
        <v>24</v>
      </c>
      <c r="BK69" s="22" t="n">
        <v>65</v>
      </c>
      <c r="BL69" s="22" t="n">
        <v>1156</v>
      </c>
      <c r="BM69" s="22" t="n">
        <v>1</v>
      </c>
      <c r="BN69" s="22" t="n">
        <v>762</v>
      </c>
      <c r="BO69" s="22" t="n">
        <v>9</v>
      </c>
      <c r="BP69" s="23" t="n">
        <v>90</v>
      </c>
      <c r="BQ69" s="23" t="n">
        <v>0</v>
      </c>
      <c r="BR69" s="23" t="n">
        <v>0</v>
      </c>
      <c r="BS69" s="23" t="n">
        <v>26</v>
      </c>
      <c r="BT69" s="23" t="n">
        <v>5</v>
      </c>
      <c r="BU69" s="23" t="n">
        <v>0</v>
      </c>
      <c r="BV69" s="23" t="n">
        <v>0</v>
      </c>
      <c r="BW69" s="23" t="n">
        <v>1</v>
      </c>
      <c r="BX69" s="23" t="n">
        <v>0</v>
      </c>
      <c r="BY69" s="23" t="n">
        <v>81</v>
      </c>
      <c r="BZ69" s="23" t="n">
        <v>0</v>
      </c>
      <c r="CA69" s="23" t="n">
        <v>4</v>
      </c>
      <c r="CB69" s="23" t="n">
        <v>7</v>
      </c>
      <c r="CC69" s="23" t="n">
        <v>3</v>
      </c>
      <c r="CD69" s="23" t="n">
        <v>4</v>
      </c>
      <c r="CE69" s="23" t="n">
        <v>4</v>
      </c>
      <c r="CF69" s="23" t="n">
        <v>6</v>
      </c>
      <c r="CG69" s="23" t="n">
        <v>13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f aca="false">SUM(B69:CL69)</f>
        <v>1283250</v>
      </c>
      <c r="CN69" s="23" t="n">
        <v>0</v>
      </c>
      <c r="CO69" s="10" t="n">
        <f aca="false">SUM(CM69:CN69)</f>
        <v>1283250</v>
      </c>
    </row>
    <row r="70" customFormat="false" ht="15" hidden="false" customHeight="false" outlineLevel="0" collapsed="false">
      <c r="A70" s="20" t="s">
        <v>157</v>
      </c>
      <c r="B70" s="22" t="n">
        <v>0</v>
      </c>
      <c r="C70" s="22" t="n">
        <v>6</v>
      </c>
      <c r="D70" s="22" t="n">
        <v>0</v>
      </c>
      <c r="E70" s="22" t="n">
        <v>349</v>
      </c>
      <c r="F70" s="22" t="n">
        <v>101307</v>
      </c>
      <c r="G70" s="22" t="n">
        <v>54</v>
      </c>
      <c r="H70" s="22" t="n">
        <v>0</v>
      </c>
      <c r="I70" s="22" t="n">
        <v>0</v>
      </c>
      <c r="J70" s="23" t="n">
        <v>64</v>
      </c>
      <c r="K70" s="23" t="n">
        <v>2450</v>
      </c>
      <c r="L70" s="23" t="n">
        <v>0</v>
      </c>
      <c r="M70" s="23" t="n">
        <v>1</v>
      </c>
      <c r="N70" s="23" t="n">
        <v>1</v>
      </c>
      <c r="O70" s="23" t="n">
        <v>0</v>
      </c>
      <c r="P70" s="23" t="n">
        <v>1</v>
      </c>
      <c r="Q70" s="23" t="n">
        <v>0</v>
      </c>
      <c r="R70" s="23" t="n">
        <v>843</v>
      </c>
      <c r="S70" s="23" t="n">
        <v>306</v>
      </c>
      <c r="T70" s="23" t="n">
        <v>1</v>
      </c>
      <c r="U70" s="23" t="n">
        <v>0</v>
      </c>
      <c r="V70" s="22" t="n">
        <v>2</v>
      </c>
      <c r="W70" s="22" t="n">
        <v>0</v>
      </c>
      <c r="X70" s="23" t="n">
        <v>10621</v>
      </c>
      <c r="Y70" s="23" t="n">
        <v>446</v>
      </c>
      <c r="Z70" s="23" t="n">
        <v>0</v>
      </c>
      <c r="AA70" s="23" t="n">
        <v>2</v>
      </c>
      <c r="AB70" s="23" t="n">
        <v>0</v>
      </c>
      <c r="AC70" s="23" t="n">
        <v>0</v>
      </c>
      <c r="AD70" s="23" t="n">
        <v>14</v>
      </c>
      <c r="AE70" s="23" t="n">
        <v>0</v>
      </c>
      <c r="AF70" s="23" t="n">
        <v>0</v>
      </c>
      <c r="AG70" s="23" t="n">
        <v>1692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43</v>
      </c>
      <c r="AM70" s="23" t="n">
        <v>462</v>
      </c>
      <c r="AN70" s="22" t="n">
        <v>150</v>
      </c>
      <c r="AO70" s="22" t="n">
        <v>4288</v>
      </c>
      <c r="AP70" s="22" t="n">
        <v>611</v>
      </c>
      <c r="AQ70" s="22" t="n">
        <v>111</v>
      </c>
      <c r="AR70" s="22" t="n">
        <v>9</v>
      </c>
      <c r="AS70" s="22" t="n">
        <v>0</v>
      </c>
      <c r="AT70" s="22" t="n">
        <v>0</v>
      </c>
      <c r="AU70" s="22" t="n">
        <v>347</v>
      </c>
      <c r="AV70" s="22" t="n">
        <v>329</v>
      </c>
      <c r="AW70" s="23" t="n">
        <v>310</v>
      </c>
      <c r="AX70" s="23" t="n">
        <v>1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2" t="n">
        <v>0</v>
      </c>
      <c r="BH70" s="22" t="n">
        <v>0</v>
      </c>
      <c r="BI70" s="22" t="n">
        <v>64</v>
      </c>
      <c r="BJ70" s="22" t="n">
        <v>173</v>
      </c>
      <c r="BK70" s="22" t="n">
        <v>6</v>
      </c>
      <c r="BL70" s="22" t="n">
        <v>77</v>
      </c>
      <c r="BM70" s="22" t="n">
        <v>0</v>
      </c>
      <c r="BN70" s="22" t="n">
        <v>103</v>
      </c>
      <c r="BO70" s="22" t="n">
        <v>4</v>
      </c>
      <c r="BP70" s="23" t="n">
        <v>0</v>
      </c>
      <c r="BQ70" s="23" t="n">
        <v>0</v>
      </c>
      <c r="BR70" s="23" t="n">
        <v>0</v>
      </c>
      <c r="BS70" s="23" t="n">
        <v>71</v>
      </c>
      <c r="BT70" s="23" t="n">
        <v>19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17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1</v>
      </c>
      <c r="CF70" s="23" t="n">
        <v>0</v>
      </c>
      <c r="CG70" s="23" t="n">
        <v>2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f aca="false">SUM(B70:CL70)</f>
        <v>125367</v>
      </c>
      <c r="CN70" s="23" t="n">
        <v>0</v>
      </c>
      <c r="CO70" s="10" t="n">
        <f aca="false">SUM(CM70:CN70)</f>
        <v>125367</v>
      </c>
    </row>
    <row r="71" customFormat="false" ht="15" hidden="false" customHeight="false" outlineLevel="0" collapsed="false">
      <c r="A71" s="20" t="s">
        <v>158</v>
      </c>
      <c r="B71" s="22" t="n">
        <v>0</v>
      </c>
      <c r="C71" s="22" t="n">
        <v>2</v>
      </c>
      <c r="D71" s="22" t="n">
        <v>0</v>
      </c>
      <c r="E71" s="22" t="n">
        <v>16</v>
      </c>
      <c r="F71" s="22" t="n">
        <v>40688</v>
      </c>
      <c r="G71" s="22" t="n">
        <v>5</v>
      </c>
      <c r="H71" s="22" t="n">
        <v>0</v>
      </c>
      <c r="I71" s="22" t="n">
        <v>0</v>
      </c>
      <c r="J71" s="23" t="n">
        <v>15</v>
      </c>
      <c r="K71" s="23" t="n">
        <v>722</v>
      </c>
      <c r="L71" s="23" t="n">
        <v>0</v>
      </c>
      <c r="M71" s="23" t="n">
        <v>0</v>
      </c>
      <c r="N71" s="23" t="n">
        <v>2</v>
      </c>
      <c r="O71" s="23" t="n">
        <v>0</v>
      </c>
      <c r="P71" s="23" t="n">
        <v>1</v>
      </c>
      <c r="Q71" s="23" t="n">
        <v>0</v>
      </c>
      <c r="R71" s="23" t="n">
        <v>0</v>
      </c>
      <c r="S71" s="23" t="n">
        <v>1</v>
      </c>
      <c r="T71" s="23" t="n">
        <v>3</v>
      </c>
      <c r="U71" s="23" t="n">
        <v>0</v>
      </c>
      <c r="V71" s="22" t="n">
        <v>1</v>
      </c>
      <c r="W71" s="22" t="n">
        <v>0</v>
      </c>
      <c r="X71" s="23" t="n">
        <v>2785</v>
      </c>
      <c r="Y71" s="23" t="n">
        <v>48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15</v>
      </c>
      <c r="AE71" s="23" t="n">
        <v>1</v>
      </c>
      <c r="AF71" s="23" t="n">
        <v>0</v>
      </c>
      <c r="AG71" s="23" t="n">
        <v>292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8</v>
      </c>
      <c r="AM71" s="23" t="n">
        <v>70</v>
      </c>
      <c r="AN71" s="22" t="n">
        <v>113</v>
      </c>
      <c r="AO71" s="22" t="n">
        <v>1148</v>
      </c>
      <c r="AP71" s="22" t="n">
        <v>54</v>
      </c>
      <c r="AQ71" s="22" t="n">
        <v>52</v>
      </c>
      <c r="AR71" s="22" t="n">
        <v>7</v>
      </c>
      <c r="AS71" s="22" t="n">
        <v>0</v>
      </c>
      <c r="AT71" s="22" t="n">
        <v>0</v>
      </c>
      <c r="AU71" s="22" t="n">
        <v>76</v>
      </c>
      <c r="AV71" s="22" t="n">
        <v>61</v>
      </c>
      <c r="AW71" s="23" t="n">
        <v>47</v>
      </c>
      <c r="AX71" s="23" t="n">
        <v>1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2" t="n">
        <v>0</v>
      </c>
      <c r="BH71" s="22" t="n">
        <v>0</v>
      </c>
      <c r="BI71" s="22" t="n">
        <v>30</v>
      </c>
      <c r="BJ71" s="22" t="n">
        <v>200</v>
      </c>
      <c r="BK71" s="22" t="n">
        <v>11</v>
      </c>
      <c r="BL71" s="22" t="n">
        <v>87</v>
      </c>
      <c r="BM71" s="22" t="n">
        <v>0</v>
      </c>
      <c r="BN71" s="22" t="n">
        <v>1</v>
      </c>
      <c r="BO71" s="22" t="n">
        <v>0</v>
      </c>
      <c r="BP71" s="23" t="n">
        <v>23</v>
      </c>
      <c r="BQ71" s="23" t="n">
        <v>0</v>
      </c>
      <c r="BR71" s="23" t="n">
        <v>0</v>
      </c>
      <c r="BS71" s="23" t="n">
        <v>13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f aca="false">SUM(B71:CL71)</f>
        <v>46600</v>
      </c>
      <c r="CN71" s="23" t="n">
        <v>0</v>
      </c>
      <c r="CO71" s="10" t="n">
        <f aca="false">SUM(CM71:CN71)</f>
        <v>46600</v>
      </c>
    </row>
    <row r="72" customFormat="false" ht="15" hidden="false" customHeight="false" outlineLevel="0" collapsed="false">
      <c r="A72" s="20" t="s">
        <v>159</v>
      </c>
      <c r="B72" s="22" t="n">
        <v>170</v>
      </c>
      <c r="C72" s="22" t="n">
        <v>2878</v>
      </c>
      <c r="D72" s="22" t="n">
        <v>54</v>
      </c>
      <c r="E72" s="22" t="n">
        <v>931</v>
      </c>
      <c r="F72" s="22" t="n">
        <v>329457</v>
      </c>
      <c r="G72" s="22" t="n">
        <v>1136</v>
      </c>
      <c r="H72" s="22" t="n">
        <v>0</v>
      </c>
      <c r="I72" s="22" t="n">
        <v>0</v>
      </c>
      <c r="J72" s="23" t="n">
        <v>518</v>
      </c>
      <c r="K72" s="23" t="n">
        <v>27055</v>
      </c>
      <c r="L72" s="23" t="n">
        <v>0</v>
      </c>
      <c r="M72" s="23" t="n">
        <v>621</v>
      </c>
      <c r="N72" s="23" t="n">
        <v>3</v>
      </c>
      <c r="O72" s="23" t="n">
        <v>1</v>
      </c>
      <c r="P72" s="23" t="n">
        <v>370</v>
      </c>
      <c r="Q72" s="23" t="n">
        <v>0</v>
      </c>
      <c r="R72" s="23" t="n">
        <v>2</v>
      </c>
      <c r="S72" s="23" t="n">
        <v>14</v>
      </c>
      <c r="T72" s="23" t="n">
        <v>0</v>
      </c>
      <c r="U72" s="23" t="n">
        <v>0</v>
      </c>
      <c r="V72" s="22" t="n">
        <v>63</v>
      </c>
      <c r="W72" s="22" t="n">
        <v>0</v>
      </c>
      <c r="X72" s="23" t="n">
        <v>23446</v>
      </c>
      <c r="Y72" s="23" t="n">
        <v>1260</v>
      </c>
      <c r="Z72" s="23" t="n">
        <v>0</v>
      </c>
      <c r="AA72" s="23" t="n">
        <v>116</v>
      </c>
      <c r="AB72" s="23" t="n">
        <v>248</v>
      </c>
      <c r="AC72" s="23" t="n">
        <v>0</v>
      </c>
      <c r="AD72" s="23" t="n">
        <v>1522</v>
      </c>
      <c r="AE72" s="23" t="n">
        <v>33</v>
      </c>
      <c r="AF72" s="23" t="n">
        <v>0</v>
      </c>
      <c r="AG72" s="23" t="n">
        <v>80630</v>
      </c>
      <c r="AH72" s="23" t="n">
        <v>0</v>
      </c>
      <c r="AI72" s="23" t="n">
        <v>0</v>
      </c>
      <c r="AJ72" s="23" t="n">
        <v>0</v>
      </c>
      <c r="AK72" s="23" t="n">
        <v>2</v>
      </c>
      <c r="AL72" s="23" t="n">
        <v>1099</v>
      </c>
      <c r="AM72" s="23" t="n">
        <v>53877</v>
      </c>
      <c r="AN72" s="22" t="n">
        <v>180</v>
      </c>
      <c r="AO72" s="22" t="n">
        <v>6637</v>
      </c>
      <c r="AP72" s="22" t="n">
        <v>1961</v>
      </c>
      <c r="AQ72" s="22" t="n">
        <v>513</v>
      </c>
      <c r="AR72" s="22" t="n">
        <v>13</v>
      </c>
      <c r="AS72" s="22" t="n">
        <v>5</v>
      </c>
      <c r="AT72" s="22" t="n">
        <v>0</v>
      </c>
      <c r="AU72" s="22" t="n">
        <v>18182</v>
      </c>
      <c r="AV72" s="22" t="n">
        <v>25140</v>
      </c>
      <c r="AW72" s="23" t="n">
        <v>591</v>
      </c>
      <c r="AX72" s="23" t="n">
        <v>2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2" t="n">
        <v>0</v>
      </c>
      <c r="BH72" s="22" t="n">
        <v>0</v>
      </c>
      <c r="BI72" s="22" t="n">
        <v>167</v>
      </c>
      <c r="BJ72" s="22" t="n">
        <v>265</v>
      </c>
      <c r="BK72" s="22" t="n">
        <v>61</v>
      </c>
      <c r="BL72" s="22" t="n">
        <v>33</v>
      </c>
      <c r="BM72" s="22" t="n">
        <v>0</v>
      </c>
      <c r="BN72" s="22" t="n">
        <v>1648</v>
      </c>
      <c r="BO72" s="22" t="n">
        <v>11</v>
      </c>
      <c r="BP72" s="23" t="n">
        <v>6</v>
      </c>
      <c r="BQ72" s="23" t="n">
        <v>0</v>
      </c>
      <c r="BR72" s="23" t="n">
        <v>0</v>
      </c>
      <c r="BS72" s="23" t="n">
        <v>717</v>
      </c>
      <c r="BT72" s="23" t="n">
        <v>213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87</v>
      </c>
      <c r="BZ72" s="23" t="n">
        <v>0</v>
      </c>
      <c r="CA72" s="23" t="n">
        <v>49</v>
      </c>
      <c r="CB72" s="23" t="n">
        <v>79</v>
      </c>
      <c r="CC72" s="23" t="n">
        <v>0</v>
      </c>
      <c r="CD72" s="23" t="n">
        <v>0</v>
      </c>
      <c r="CE72" s="23" t="n">
        <v>8</v>
      </c>
      <c r="CF72" s="23" t="n">
        <v>10</v>
      </c>
      <c r="CG72" s="23" t="n">
        <v>14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f aca="false">SUM(B72:CL72)</f>
        <v>582098</v>
      </c>
      <c r="CN72" s="23" t="n">
        <v>0</v>
      </c>
      <c r="CO72" s="10" t="n">
        <f aca="false">SUM(CM72:CN72)</f>
        <v>582098</v>
      </c>
    </row>
    <row r="73" customFormat="false" ht="15" hidden="false" customHeight="false" outlineLevel="0" collapsed="false">
      <c r="A73" s="20" t="s">
        <v>160</v>
      </c>
      <c r="B73" s="22" t="n">
        <v>181</v>
      </c>
      <c r="C73" s="22" t="n">
        <v>2362</v>
      </c>
      <c r="D73" s="22" t="n">
        <v>59</v>
      </c>
      <c r="E73" s="22" t="n">
        <v>579</v>
      </c>
      <c r="F73" s="22" t="n">
        <v>43364</v>
      </c>
      <c r="G73" s="22" t="n">
        <v>42</v>
      </c>
      <c r="H73" s="22" t="n">
        <v>0</v>
      </c>
      <c r="I73" s="22" t="n">
        <v>0</v>
      </c>
      <c r="J73" s="23" t="n">
        <v>109</v>
      </c>
      <c r="K73" s="23" t="n">
        <v>12041</v>
      </c>
      <c r="L73" s="23" t="n">
        <v>0</v>
      </c>
      <c r="M73" s="23" t="n">
        <v>148</v>
      </c>
      <c r="N73" s="23" t="n">
        <v>0</v>
      </c>
      <c r="O73" s="23" t="n">
        <v>0</v>
      </c>
      <c r="P73" s="23" t="n">
        <v>8</v>
      </c>
      <c r="Q73" s="23" t="n">
        <v>0</v>
      </c>
      <c r="R73" s="23" t="n">
        <v>0</v>
      </c>
      <c r="S73" s="23" t="n">
        <v>3</v>
      </c>
      <c r="T73" s="23" t="n">
        <v>0</v>
      </c>
      <c r="U73" s="23" t="n">
        <v>0</v>
      </c>
      <c r="V73" s="22" t="n">
        <v>2</v>
      </c>
      <c r="W73" s="22" t="n">
        <v>0</v>
      </c>
      <c r="X73" s="23" t="n">
        <v>2411</v>
      </c>
      <c r="Y73" s="23" t="n">
        <v>118</v>
      </c>
      <c r="Z73" s="23" t="n">
        <v>0</v>
      </c>
      <c r="AA73" s="23" t="n">
        <v>165</v>
      </c>
      <c r="AB73" s="23" t="n">
        <v>263</v>
      </c>
      <c r="AC73" s="23" t="n">
        <v>0</v>
      </c>
      <c r="AD73" s="23" t="n">
        <v>385</v>
      </c>
      <c r="AE73" s="23" t="n">
        <v>19</v>
      </c>
      <c r="AF73" s="23" t="n">
        <v>0</v>
      </c>
      <c r="AG73" s="23" t="n">
        <v>609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23</v>
      </c>
      <c r="AM73" s="23" t="n">
        <v>165</v>
      </c>
      <c r="AN73" s="22" t="n">
        <v>143</v>
      </c>
      <c r="AO73" s="22" t="n">
        <v>1242</v>
      </c>
      <c r="AP73" s="22" t="n">
        <v>214</v>
      </c>
      <c r="AQ73" s="22" t="n">
        <v>152</v>
      </c>
      <c r="AR73" s="22" t="n">
        <v>9</v>
      </c>
      <c r="AS73" s="22" t="n">
        <v>1</v>
      </c>
      <c r="AT73" s="22" t="n">
        <v>0</v>
      </c>
      <c r="AU73" s="22" t="n">
        <v>193</v>
      </c>
      <c r="AV73" s="22" t="n">
        <v>320</v>
      </c>
      <c r="AW73" s="23" t="n">
        <v>48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2" t="n">
        <v>0</v>
      </c>
      <c r="BH73" s="22" t="n">
        <v>0</v>
      </c>
      <c r="BI73" s="22" t="n">
        <v>16</v>
      </c>
      <c r="BJ73" s="22" t="n">
        <v>1</v>
      </c>
      <c r="BK73" s="22" t="n">
        <v>9</v>
      </c>
      <c r="BL73" s="22" t="n">
        <v>6</v>
      </c>
      <c r="BM73" s="22" t="n">
        <v>0</v>
      </c>
      <c r="BN73" s="22" t="n">
        <v>85</v>
      </c>
      <c r="BO73" s="22" t="n">
        <v>1</v>
      </c>
      <c r="BP73" s="23" t="n">
        <v>2</v>
      </c>
      <c r="BQ73" s="23" t="n">
        <v>0</v>
      </c>
      <c r="BR73" s="23" t="n">
        <v>0</v>
      </c>
      <c r="BS73" s="23" t="n">
        <v>14</v>
      </c>
      <c r="BT73" s="23" t="n">
        <v>1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2</v>
      </c>
      <c r="BZ73" s="23" t="n">
        <v>0</v>
      </c>
      <c r="CA73" s="23" t="n">
        <v>3</v>
      </c>
      <c r="CB73" s="23" t="n">
        <v>1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1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f aca="false">SUM(B73:CL73)</f>
        <v>65520</v>
      </c>
      <c r="CN73" s="23" t="n">
        <v>0</v>
      </c>
      <c r="CO73" s="10" t="n">
        <f aca="false">SUM(CM73:CN73)</f>
        <v>65520</v>
      </c>
    </row>
    <row r="74" customFormat="false" ht="15" hidden="false" customHeight="false" outlineLevel="0" collapsed="false">
      <c r="A74" s="20" t="s">
        <v>161</v>
      </c>
      <c r="B74" s="22" t="n">
        <v>0</v>
      </c>
      <c r="C74" s="22" t="n">
        <v>0</v>
      </c>
      <c r="D74" s="22" t="n">
        <v>2</v>
      </c>
      <c r="E74" s="22" t="n">
        <v>448</v>
      </c>
      <c r="F74" s="22" t="n">
        <v>12487</v>
      </c>
      <c r="G74" s="22" t="n">
        <v>6465</v>
      </c>
      <c r="H74" s="22" t="n">
        <v>0</v>
      </c>
      <c r="I74" s="22" t="n">
        <v>0</v>
      </c>
      <c r="J74" s="23" t="n">
        <v>31</v>
      </c>
      <c r="K74" s="23" t="n">
        <v>4</v>
      </c>
      <c r="L74" s="23" t="n">
        <v>7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2</v>
      </c>
      <c r="S74" s="23" t="n">
        <v>47</v>
      </c>
      <c r="T74" s="23" t="n">
        <v>0</v>
      </c>
      <c r="U74" s="23" t="n">
        <v>0</v>
      </c>
      <c r="V74" s="22" t="n">
        <v>0</v>
      </c>
      <c r="W74" s="22" t="n">
        <v>0</v>
      </c>
      <c r="X74" s="23" t="n">
        <v>3024</v>
      </c>
      <c r="Y74" s="23" t="n">
        <v>488</v>
      </c>
      <c r="Z74" s="23" t="n">
        <v>0</v>
      </c>
      <c r="AA74" s="23" t="n">
        <v>117</v>
      </c>
      <c r="AB74" s="23" t="n">
        <v>228</v>
      </c>
      <c r="AC74" s="23" t="n">
        <v>0</v>
      </c>
      <c r="AD74" s="23" t="n">
        <v>186</v>
      </c>
      <c r="AE74" s="23" t="n">
        <v>1</v>
      </c>
      <c r="AF74" s="23" t="n">
        <v>0</v>
      </c>
      <c r="AG74" s="23" t="n">
        <v>164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2</v>
      </c>
      <c r="AM74" s="23" t="n">
        <v>144</v>
      </c>
      <c r="AN74" s="22" t="n">
        <v>5</v>
      </c>
      <c r="AO74" s="22" t="n">
        <v>708</v>
      </c>
      <c r="AP74" s="22" t="n">
        <v>313</v>
      </c>
      <c r="AQ74" s="22" t="n">
        <v>407</v>
      </c>
      <c r="AR74" s="22" t="n">
        <v>25</v>
      </c>
      <c r="AS74" s="22" t="n">
        <v>3</v>
      </c>
      <c r="AT74" s="22" t="n">
        <v>0</v>
      </c>
      <c r="AU74" s="22" t="n">
        <v>18</v>
      </c>
      <c r="AV74" s="22" t="n">
        <v>11</v>
      </c>
      <c r="AW74" s="23" t="n">
        <v>27</v>
      </c>
      <c r="AX74" s="23" t="n">
        <v>4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2" t="n">
        <v>0</v>
      </c>
      <c r="BH74" s="22" t="n">
        <v>0</v>
      </c>
      <c r="BI74" s="22" t="n">
        <v>7</v>
      </c>
      <c r="BJ74" s="22" t="n">
        <v>22</v>
      </c>
      <c r="BK74" s="22" t="n">
        <v>4</v>
      </c>
      <c r="BL74" s="22" t="n">
        <v>6</v>
      </c>
      <c r="BM74" s="22" t="n">
        <v>0</v>
      </c>
      <c r="BN74" s="22" t="n">
        <v>9</v>
      </c>
      <c r="BO74" s="22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1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29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f aca="false">SUM(B74:CL74)</f>
        <v>25446</v>
      </c>
      <c r="CN74" s="23" t="n">
        <v>0</v>
      </c>
      <c r="CO74" s="10" t="n">
        <f aca="false">SUM(CM74:CN74)</f>
        <v>25446</v>
      </c>
    </row>
    <row r="75" customFormat="false" ht="15" hidden="false" customHeight="false" outlineLevel="0" collapsed="false">
      <c r="A75" s="20" t="s">
        <v>162</v>
      </c>
      <c r="B75" s="22" t="n">
        <v>138</v>
      </c>
      <c r="C75" s="22" t="n">
        <v>792</v>
      </c>
      <c r="D75" s="22" t="n">
        <v>12</v>
      </c>
      <c r="E75" s="22" t="n">
        <v>15</v>
      </c>
      <c r="F75" s="22" t="n">
        <v>7009</v>
      </c>
      <c r="G75" s="22" t="n">
        <v>24</v>
      </c>
      <c r="H75" s="22" t="n">
        <v>0</v>
      </c>
      <c r="I75" s="22" t="n">
        <v>0</v>
      </c>
      <c r="J75" s="23" t="n">
        <v>3</v>
      </c>
      <c r="K75" s="23" t="n">
        <v>6</v>
      </c>
      <c r="L75" s="23" t="n">
        <v>0</v>
      </c>
      <c r="M75" s="23" t="n">
        <v>3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2" t="n">
        <v>0</v>
      </c>
      <c r="W75" s="22" t="n">
        <v>0</v>
      </c>
      <c r="X75" s="23" t="n">
        <v>335</v>
      </c>
      <c r="Y75" s="23" t="n">
        <v>128</v>
      </c>
      <c r="Z75" s="23" t="n">
        <v>0</v>
      </c>
      <c r="AA75" s="23" t="n">
        <v>74</v>
      </c>
      <c r="AB75" s="23" t="n">
        <v>142</v>
      </c>
      <c r="AC75" s="23" t="n">
        <v>0</v>
      </c>
      <c r="AD75" s="23" t="n">
        <v>38</v>
      </c>
      <c r="AE75" s="23" t="n">
        <v>0</v>
      </c>
      <c r="AF75" s="23" t="n">
        <v>0</v>
      </c>
      <c r="AG75" s="23" t="n">
        <v>12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3</v>
      </c>
      <c r="AM75" s="23" t="n">
        <v>10</v>
      </c>
      <c r="AN75" s="22" t="n">
        <v>15</v>
      </c>
      <c r="AO75" s="22" t="n">
        <v>1084</v>
      </c>
      <c r="AP75" s="22" t="n">
        <v>411</v>
      </c>
      <c r="AQ75" s="22" t="n">
        <v>89</v>
      </c>
      <c r="AR75" s="22" t="n">
        <v>2</v>
      </c>
      <c r="AS75" s="22" t="n">
        <v>2</v>
      </c>
      <c r="AT75" s="22" t="n">
        <v>0</v>
      </c>
      <c r="AU75" s="22" t="n">
        <v>13</v>
      </c>
      <c r="AV75" s="22" t="n">
        <v>15</v>
      </c>
      <c r="AW75" s="23" t="n">
        <v>19</v>
      </c>
      <c r="AX75" s="23" t="n">
        <v>1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2" t="n">
        <v>0</v>
      </c>
      <c r="BH75" s="22" t="n">
        <v>0</v>
      </c>
      <c r="BI75" s="22" t="n">
        <v>0</v>
      </c>
      <c r="BJ75" s="22" t="n">
        <v>0</v>
      </c>
      <c r="BK75" s="22" t="n">
        <v>0</v>
      </c>
      <c r="BL75" s="22" t="n">
        <v>0</v>
      </c>
      <c r="BM75" s="22" t="n">
        <v>0</v>
      </c>
      <c r="BN75" s="22" t="n">
        <v>2</v>
      </c>
      <c r="BO75" s="22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23" t="n">
        <v>1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1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f aca="false">SUM(B75:CL75)</f>
        <v>10399</v>
      </c>
      <c r="CN75" s="23" t="n">
        <v>0</v>
      </c>
      <c r="CO75" s="10" t="n">
        <f aca="false">SUM(CM75:CN75)</f>
        <v>10399</v>
      </c>
    </row>
    <row r="76" customFormat="false" ht="15" hidden="false" customHeight="false" outlineLevel="0" collapsed="false">
      <c r="A76" s="20" t="s">
        <v>163</v>
      </c>
      <c r="B76" s="22" t="n">
        <v>187</v>
      </c>
      <c r="C76" s="22" t="n">
        <v>2823</v>
      </c>
      <c r="D76" s="22" t="n">
        <v>0</v>
      </c>
      <c r="E76" s="22" t="n">
        <v>62</v>
      </c>
      <c r="F76" s="22" t="n">
        <v>118148</v>
      </c>
      <c r="G76" s="22" t="n">
        <v>1227</v>
      </c>
      <c r="H76" s="22" t="n">
        <v>0</v>
      </c>
      <c r="I76" s="22" t="n">
        <v>0</v>
      </c>
      <c r="J76" s="23" t="n">
        <v>11</v>
      </c>
      <c r="K76" s="23" t="n">
        <v>492</v>
      </c>
      <c r="L76" s="23" t="n">
        <v>0</v>
      </c>
      <c r="M76" s="23" t="n">
        <v>26</v>
      </c>
      <c r="N76" s="23" t="n">
        <v>0</v>
      </c>
      <c r="O76" s="23" t="n">
        <v>0</v>
      </c>
      <c r="P76" s="23" t="n">
        <v>9</v>
      </c>
      <c r="Q76" s="23" t="n">
        <v>0</v>
      </c>
      <c r="R76" s="23" t="n">
        <v>212</v>
      </c>
      <c r="S76" s="23" t="n">
        <v>24</v>
      </c>
      <c r="T76" s="23" t="n">
        <v>0</v>
      </c>
      <c r="U76" s="23" t="n">
        <v>0</v>
      </c>
      <c r="V76" s="22" t="n">
        <v>2</v>
      </c>
      <c r="W76" s="22" t="n">
        <v>0</v>
      </c>
      <c r="X76" s="23" t="n">
        <v>964</v>
      </c>
      <c r="Y76" s="23" t="n">
        <v>90</v>
      </c>
      <c r="Z76" s="23" t="n">
        <v>0</v>
      </c>
      <c r="AA76" s="23" t="n">
        <v>21</v>
      </c>
      <c r="AB76" s="23" t="n">
        <v>79</v>
      </c>
      <c r="AC76" s="23" t="n">
        <v>0</v>
      </c>
      <c r="AD76" s="23" t="n">
        <v>36</v>
      </c>
      <c r="AE76" s="23" t="n">
        <v>1</v>
      </c>
      <c r="AF76" s="23" t="n">
        <v>0</v>
      </c>
      <c r="AG76" s="23" t="n">
        <v>754</v>
      </c>
      <c r="AH76" s="23" t="n">
        <v>0</v>
      </c>
      <c r="AI76" s="23" t="n">
        <v>0</v>
      </c>
      <c r="AJ76" s="23" t="n">
        <v>0</v>
      </c>
      <c r="AK76" s="23" t="n">
        <v>7</v>
      </c>
      <c r="AL76" s="23" t="n">
        <v>17</v>
      </c>
      <c r="AM76" s="23" t="n">
        <v>608</v>
      </c>
      <c r="AN76" s="22" t="n">
        <v>70</v>
      </c>
      <c r="AO76" s="22" t="n">
        <v>2870</v>
      </c>
      <c r="AP76" s="22" t="n">
        <v>1215</v>
      </c>
      <c r="AQ76" s="22" t="n">
        <v>30</v>
      </c>
      <c r="AR76" s="22" t="n">
        <v>6</v>
      </c>
      <c r="AS76" s="22" t="n">
        <v>0</v>
      </c>
      <c r="AT76" s="22" t="n">
        <v>0</v>
      </c>
      <c r="AU76" s="22" t="n">
        <v>778</v>
      </c>
      <c r="AV76" s="22" t="n">
        <v>1322</v>
      </c>
      <c r="AW76" s="23" t="n">
        <v>28</v>
      </c>
      <c r="AX76" s="23" t="n">
        <v>1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2" t="n">
        <v>0</v>
      </c>
      <c r="BH76" s="22" t="n">
        <v>0</v>
      </c>
      <c r="BI76" s="22" t="n">
        <v>235</v>
      </c>
      <c r="BJ76" s="22" t="n">
        <v>20</v>
      </c>
      <c r="BK76" s="22" t="n">
        <v>69</v>
      </c>
      <c r="BL76" s="22" t="n">
        <v>239</v>
      </c>
      <c r="BM76" s="22" t="n">
        <v>0</v>
      </c>
      <c r="BN76" s="22" t="n">
        <v>52</v>
      </c>
      <c r="BO76" s="22" t="n">
        <v>1</v>
      </c>
      <c r="BP76" s="23" t="n">
        <v>2</v>
      </c>
      <c r="BQ76" s="23" t="n">
        <v>0</v>
      </c>
      <c r="BR76" s="23" t="n">
        <v>0</v>
      </c>
      <c r="BS76" s="23" t="n">
        <v>60</v>
      </c>
      <c r="BT76" s="23" t="n">
        <v>51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4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1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0</v>
      </c>
      <c r="CM76" s="23" t="n">
        <f aca="false">SUM(B76:CL76)</f>
        <v>132854</v>
      </c>
      <c r="CN76" s="23" t="n">
        <v>0</v>
      </c>
      <c r="CO76" s="10" t="n">
        <f aca="false">SUM(CM76:CN76)</f>
        <v>132854</v>
      </c>
    </row>
    <row r="77" customFormat="false" ht="15" hidden="false" customHeight="false" outlineLevel="0" collapsed="false">
      <c r="A77" s="20" t="s">
        <v>164</v>
      </c>
      <c r="B77" s="22" t="n">
        <v>292</v>
      </c>
      <c r="C77" s="22" t="n">
        <v>7859</v>
      </c>
      <c r="D77" s="22" t="n">
        <v>2</v>
      </c>
      <c r="E77" s="22" t="n">
        <v>15</v>
      </c>
      <c r="F77" s="22" t="n">
        <v>2724</v>
      </c>
      <c r="G77" s="22" t="n">
        <v>59</v>
      </c>
      <c r="H77" s="22" t="n">
        <v>0</v>
      </c>
      <c r="I77" s="22" t="n">
        <v>0</v>
      </c>
      <c r="J77" s="23" t="n">
        <v>11</v>
      </c>
      <c r="K77" s="23" t="n">
        <v>3667</v>
      </c>
      <c r="L77" s="23" t="n">
        <v>0</v>
      </c>
      <c r="M77" s="23" t="n">
        <v>1313</v>
      </c>
      <c r="N77" s="23" t="n">
        <v>66</v>
      </c>
      <c r="O77" s="23" t="n">
        <v>21</v>
      </c>
      <c r="P77" s="23" t="n">
        <v>1</v>
      </c>
      <c r="Q77" s="23" t="n">
        <v>0</v>
      </c>
      <c r="R77" s="23" t="n">
        <v>1547</v>
      </c>
      <c r="S77" s="23" t="n">
        <v>10130</v>
      </c>
      <c r="T77" s="23" t="n">
        <v>13</v>
      </c>
      <c r="U77" s="23" t="n">
        <v>0</v>
      </c>
      <c r="V77" s="22" t="n">
        <v>9</v>
      </c>
      <c r="W77" s="22" t="n">
        <v>0</v>
      </c>
      <c r="X77" s="23" t="n">
        <v>18669</v>
      </c>
      <c r="Y77" s="23" t="n">
        <v>774</v>
      </c>
      <c r="Z77" s="23" t="n">
        <v>0</v>
      </c>
      <c r="AA77" s="23" t="n">
        <v>64</v>
      </c>
      <c r="AB77" s="23" t="n">
        <v>122</v>
      </c>
      <c r="AC77" s="23" t="n">
        <v>0</v>
      </c>
      <c r="AD77" s="23" t="n">
        <v>431</v>
      </c>
      <c r="AE77" s="23" t="n">
        <v>0</v>
      </c>
      <c r="AF77" s="23" t="n">
        <v>0</v>
      </c>
      <c r="AG77" s="23" t="n">
        <v>1907</v>
      </c>
      <c r="AH77" s="23" t="n">
        <v>0</v>
      </c>
      <c r="AI77" s="23" t="n">
        <v>0</v>
      </c>
      <c r="AJ77" s="23" t="n">
        <v>0</v>
      </c>
      <c r="AK77" s="23" t="n">
        <v>296</v>
      </c>
      <c r="AL77" s="23" t="n">
        <v>180</v>
      </c>
      <c r="AM77" s="23" t="n">
        <v>930</v>
      </c>
      <c r="AN77" s="22" t="n">
        <v>1133</v>
      </c>
      <c r="AO77" s="22" t="n">
        <v>7342</v>
      </c>
      <c r="AP77" s="22" t="n">
        <v>2688</v>
      </c>
      <c r="AQ77" s="22" t="n">
        <v>401</v>
      </c>
      <c r="AR77" s="22" t="n">
        <v>24</v>
      </c>
      <c r="AS77" s="22" t="n">
        <v>2</v>
      </c>
      <c r="AT77" s="22" t="n">
        <v>0</v>
      </c>
      <c r="AU77" s="22" t="n">
        <v>4479</v>
      </c>
      <c r="AV77" s="22" t="n">
        <v>5627</v>
      </c>
      <c r="AW77" s="23" t="n">
        <v>475</v>
      </c>
      <c r="AX77" s="23" t="n">
        <v>2</v>
      </c>
      <c r="AY77" s="23" t="n">
        <v>0</v>
      </c>
      <c r="AZ77" s="23" t="n">
        <v>0</v>
      </c>
      <c r="BA77" s="23" t="n">
        <v>1</v>
      </c>
      <c r="BB77" s="23" t="n">
        <v>0</v>
      </c>
      <c r="BC77" s="23" t="n">
        <v>0</v>
      </c>
      <c r="BD77" s="23" t="n">
        <v>0</v>
      </c>
      <c r="BE77" s="23" t="n">
        <v>1</v>
      </c>
      <c r="BF77" s="23" t="n">
        <v>0</v>
      </c>
      <c r="BG77" s="22" t="n">
        <v>0</v>
      </c>
      <c r="BH77" s="22" t="n">
        <v>0</v>
      </c>
      <c r="BI77" s="22" t="n">
        <v>535</v>
      </c>
      <c r="BJ77" s="22" t="n">
        <v>57</v>
      </c>
      <c r="BK77" s="22" t="n">
        <v>116</v>
      </c>
      <c r="BL77" s="22" t="n">
        <v>510</v>
      </c>
      <c r="BM77" s="22" t="n">
        <v>1</v>
      </c>
      <c r="BN77" s="22" t="n">
        <v>207</v>
      </c>
      <c r="BO77" s="22" t="n">
        <v>49</v>
      </c>
      <c r="BP77" s="23" t="n">
        <v>169</v>
      </c>
      <c r="BQ77" s="23" t="n">
        <v>0</v>
      </c>
      <c r="BR77" s="23" t="n">
        <v>0</v>
      </c>
      <c r="BS77" s="23" t="n">
        <v>94</v>
      </c>
      <c r="BT77" s="23" t="n">
        <v>29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24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3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v>0</v>
      </c>
      <c r="CL77" s="23" t="n">
        <v>0</v>
      </c>
      <c r="CM77" s="23" t="n">
        <f aca="false">SUM(B77:CL77)</f>
        <v>75071</v>
      </c>
      <c r="CN77" s="23" t="n">
        <v>0</v>
      </c>
      <c r="CO77" s="10" t="n">
        <f aca="false">SUM(CM77:CN77)</f>
        <v>75071</v>
      </c>
    </row>
    <row r="78" customFormat="false" ht="15" hidden="false" customHeight="false" outlineLevel="0" collapsed="false">
      <c r="A78" s="20" t="s">
        <v>165</v>
      </c>
      <c r="B78" s="22" t="n">
        <v>34</v>
      </c>
      <c r="C78" s="22" t="n">
        <v>1842</v>
      </c>
      <c r="D78" s="22" t="n">
        <v>5</v>
      </c>
      <c r="E78" s="22" t="n">
        <v>49</v>
      </c>
      <c r="F78" s="22" t="n">
        <v>16604</v>
      </c>
      <c r="G78" s="22" t="n">
        <v>80</v>
      </c>
      <c r="H78" s="22" t="n">
        <v>0</v>
      </c>
      <c r="I78" s="22" t="n">
        <v>0</v>
      </c>
      <c r="J78" s="23" t="n">
        <v>2</v>
      </c>
      <c r="K78" s="23" t="n">
        <v>293</v>
      </c>
      <c r="L78" s="23" t="n">
        <v>0</v>
      </c>
      <c r="M78" s="23" t="n">
        <v>64</v>
      </c>
      <c r="N78" s="23" t="n">
        <v>0</v>
      </c>
      <c r="O78" s="23" t="n">
        <v>0</v>
      </c>
      <c r="P78" s="23" t="n">
        <v>3</v>
      </c>
      <c r="Q78" s="23" t="n">
        <v>0</v>
      </c>
      <c r="R78" s="23" t="n">
        <v>0</v>
      </c>
      <c r="S78" s="23" t="n">
        <v>14</v>
      </c>
      <c r="T78" s="23" t="n">
        <v>0</v>
      </c>
      <c r="U78" s="23" t="n">
        <v>0</v>
      </c>
      <c r="V78" s="22" t="n">
        <v>0</v>
      </c>
      <c r="W78" s="22" t="n">
        <v>0</v>
      </c>
      <c r="X78" s="23" t="n">
        <v>970</v>
      </c>
      <c r="Y78" s="23" t="n">
        <v>155</v>
      </c>
      <c r="Z78" s="23" t="n">
        <v>0</v>
      </c>
      <c r="AA78" s="23" t="n">
        <v>17</v>
      </c>
      <c r="AB78" s="23" t="n">
        <v>30</v>
      </c>
      <c r="AC78" s="23" t="n">
        <v>0</v>
      </c>
      <c r="AD78" s="23" t="n">
        <v>98</v>
      </c>
      <c r="AE78" s="23" t="n">
        <v>0</v>
      </c>
      <c r="AF78" s="23" t="n">
        <v>0</v>
      </c>
      <c r="AG78" s="23" t="n">
        <v>225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1</v>
      </c>
      <c r="AM78" s="23" t="n">
        <v>136</v>
      </c>
      <c r="AN78" s="22" t="n">
        <v>20</v>
      </c>
      <c r="AO78" s="22" t="n">
        <v>839</v>
      </c>
      <c r="AP78" s="22" t="n">
        <v>158</v>
      </c>
      <c r="AQ78" s="22" t="n">
        <v>76</v>
      </c>
      <c r="AR78" s="22" t="n">
        <v>1</v>
      </c>
      <c r="AS78" s="22" t="n">
        <v>3</v>
      </c>
      <c r="AT78" s="22" t="n">
        <v>0</v>
      </c>
      <c r="AU78" s="22" t="n">
        <v>30</v>
      </c>
      <c r="AV78" s="22" t="n">
        <v>42</v>
      </c>
      <c r="AW78" s="23" t="n">
        <v>14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2" t="n">
        <v>0</v>
      </c>
      <c r="BH78" s="22" t="n">
        <v>0</v>
      </c>
      <c r="BI78" s="22" t="n">
        <v>6</v>
      </c>
      <c r="BJ78" s="22" t="n">
        <v>1</v>
      </c>
      <c r="BK78" s="22" t="n">
        <v>3</v>
      </c>
      <c r="BL78" s="22" t="n">
        <v>1</v>
      </c>
      <c r="BM78" s="22" t="n">
        <v>0</v>
      </c>
      <c r="BN78" s="22" t="n">
        <v>1</v>
      </c>
      <c r="BO78" s="22" t="n">
        <v>0</v>
      </c>
      <c r="BP78" s="23" t="n">
        <v>0</v>
      </c>
      <c r="BQ78" s="23" t="n">
        <v>0</v>
      </c>
      <c r="BR78" s="23" t="n">
        <v>0</v>
      </c>
      <c r="BS78" s="23" t="n">
        <v>4</v>
      </c>
      <c r="BT78" s="23" t="n">
        <v>3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1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f aca="false">SUM(B78:CL78)</f>
        <v>21825</v>
      </c>
      <c r="CN78" s="23" t="n">
        <v>0</v>
      </c>
      <c r="CO78" s="10" t="n">
        <f aca="false">SUM(CM78:CN78)</f>
        <v>21825</v>
      </c>
    </row>
    <row r="79" customFormat="false" ht="15" hidden="false" customHeight="false" outlineLevel="0" collapsed="false">
      <c r="A79" s="20" t="s">
        <v>166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49</v>
      </c>
      <c r="G79" s="22" t="n">
        <v>1</v>
      </c>
      <c r="H79" s="22" t="n">
        <v>0</v>
      </c>
      <c r="I79" s="22" t="n">
        <v>0</v>
      </c>
      <c r="J79" s="23" t="n">
        <v>2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2" t="n">
        <v>0</v>
      </c>
      <c r="W79" s="22" t="n">
        <v>0</v>
      </c>
      <c r="X79" s="23" t="n">
        <v>2</v>
      </c>
      <c r="Y79" s="23" t="n">
        <v>1</v>
      </c>
      <c r="Z79" s="23" t="n">
        <v>0</v>
      </c>
      <c r="AA79" s="23" t="n">
        <v>0</v>
      </c>
      <c r="AB79" s="23" t="n">
        <v>0</v>
      </c>
      <c r="AC79" s="23" t="n">
        <v>32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f aca="false">SUM(B79:CL79)</f>
        <v>87</v>
      </c>
      <c r="CN79" s="23" t="n">
        <v>0</v>
      </c>
      <c r="CO79" s="10" t="n">
        <f aca="false">SUM(CM79:CN79)</f>
        <v>87</v>
      </c>
    </row>
    <row r="80" customFormat="false" ht="15" hidden="false" customHeight="false" outlineLevel="0" collapsed="false">
      <c r="A80" s="20" t="s">
        <v>167</v>
      </c>
      <c r="B80" s="22" t="n">
        <v>183</v>
      </c>
      <c r="C80" s="22" t="n">
        <v>2245</v>
      </c>
      <c r="D80" s="22" t="n">
        <v>0</v>
      </c>
      <c r="E80" s="22" t="n">
        <v>217</v>
      </c>
      <c r="F80" s="22" t="n">
        <v>9244</v>
      </c>
      <c r="G80" s="22" t="n">
        <v>58</v>
      </c>
      <c r="H80" s="22" t="n">
        <v>0</v>
      </c>
      <c r="I80" s="22" t="n">
        <v>0</v>
      </c>
      <c r="J80" s="23" t="n">
        <v>9</v>
      </c>
      <c r="K80" s="23" t="n">
        <v>3184</v>
      </c>
      <c r="L80" s="23" t="n">
        <v>0</v>
      </c>
      <c r="M80" s="23" t="n">
        <v>89</v>
      </c>
      <c r="N80" s="23" t="n">
        <v>55</v>
      </c>
      <c r="O80" s="23" t="n">
        <v>40</v>
      </c>
      <c r="P80" s="23" t="n">
        <v>0</v>
      </c>
      <c r="Q80" s="23" t="n">
        <v>0</v>
      </c>
      <c r="R80" s="23" t="n">
        <v>336</v>
      </c>
      <c r="S80" s="23" t="n">
        <v>3041</v>
      </c>
      <c r="T80" s="23" t="n">
        <v>29</v>
      </c>
      <c r="U80" s="23" t="n">
        <v>0</v>
      </c>
      <c r="V80" s="22" t="n">
        <v>5</v>
      </c>
      <c r="W80" s="22" t="n">
        <v>0</v>
      </c>
      <c r="X80" s="23" t="n">
        <v>39159</v>
      </c>
      <c r="Y80" s="23" t="n">
        <v>5112</v>
      </c>
      <c r="Z80" s="23" t="n">
        <v>0</v>
      </c>
      <c r="AA80" s="23" t="n">
        <v>54</v>
      </c>
      <c r="AB80" s="23" t="n">
        <v>66</v>
      </c>
      <c r="AC80" s="23" t="n">
        <v>0</v>
      </c>
      <c r="AD80" s="23" t="n">
        <v>217</v>
      </c>
      <c r="AE80" s="23" t="n">
        <v>0</v>
      </c>
      <c r="AF80" s="23" t="n">
        <v>0</v>
      </c>
      <c r="AG80" s="23" t="n">
        <v>3131</v>
      </c>
      <c r="AH80" s="23" t="n">
        <v>0</v>
      </c>
      <c r="AI80" s="23" t="n">
        <v>0</v>
      </c>
      <c r="AJ80" s="23" t="n">
        <v>0</v>
      </c>
      <c r="AK80" s="23" t="n">
        <v>23</v>
      </c>
      <c r="AL80" s="23" t="n">
        <v>76</v>
      </c>
      <c r="AM80" s="23" t="n">
        <v>1824</v>
      </c>
      <c r="AN80" s="22" t="n">
        <v>278</v>
      </c>
      <c r="AO80" s="22" t="n">
        <v>10820</v>
      </c>
      <c r="AP80" s="22" t="n">
        <v>5625</v>
      </c>
      <c r="AQ80" s="22" t="n">
        <v>197</v>
      </c>
      <c r="AR80" s="22" t="n">
        <v>10</v>
      </c>
      <c r="AS80" s="22" t="n">
        <v>1</v>
      </c>
      <c r="AT80" s="22" t="n">
        <v>0</v>
      </c>
      <c r="AU80" s="22" t="n">
        <v>1338</v>
      </c>
      <c r="AV80" s="22" t="n">
        <v>2283</v>
      </c>
      <c r="AW80" s="23" t="n">
        <v>415</v>
      </c>
      <c r="AX80" s="23" t="n">
        <v>65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2" t="n">
        <v>0</v>
      </c>
      <c r="BH80" s="22" t="n">
        <v>0</v>
      </c>
      <c r="BI80" s="22" t="n">
        <v>293</v>
      </c>
      <c r="BJ80" s="22" t="n">
        <v>34</v>
      </c>
      <c r="BK80" s="22" t="n">
        <v>86</v>
      </c>
      <c r="BL80" s="22" t="n">
        <v>551</v>
      </c>
      <c r="BM80" s="22" t="n">
        <v>1</v>
      </c>
      <c r="BN80" s="22" t="n">
        <v>17</v>
      </c>
      <c r="BO80" s="22" t="n">
        <v>16</v>
      </c>
      <c r="BP80" s="23" t="n">
        <v>0</v>
      </c>
      <c r="BQ80" s="23" t="n">
        <v>0</v>
      </c>
      <c r="BR80" s="23" t="n">
        <v>0</v>
      </c>
      <c r="BS80" s="23" t="n">
        <v>264</v>
      </c>
      <c r="BT80" s="23" t="n">
        <v>209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23</v>
      </c>
      <c r="BZ80" s="23" t="n">
        <v>0</v>
      </c>
      <c r="CA80" s="23" t="n">
        <v>0</v>
      </c>
      <c r="CB80" s="23" t="n">
        <v>1</v>
      </c>
      <c r="CC80" s="23" t="n">
        <v>0</v>
      </c>
      <c r="CD80" s="23" t="n">
        <v>0</v>
      </c>
      <c r="CE80" s="23" t="n">
        <v>3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0</v>
      </c>
      <c r="CM80" s="23" t="n">
        <f aca="false">SUM(B80:CL80)</f>
        <v>90927</v>
      </c>
      <c r="CN80" s="23" t="n">
        <v>0</v>
      </c>
      <c r="CO80" s="10" t="n">
        <f aca="false">SUM(CM80:CN80)</f>
        <v>90927</v>
      </c>
    </row>
    <row r="81" customFormat="false" ht="15" hidden="false" customHeight="false" outlineLevel="0" collapsed="false">
      <c r="A81" s="20" t="s">
        <v>168</v>
      </c>
      <c r="B81" s="22" t="n">
        <v>61</v>
      </c>
      <c r="C81" s="22" t="n">
        <v>379</v>
      </c>
      <c r="D81" s="22" t="n">
        <v>0</v>
      </c>
      <c r="E81" s="22" t="n">
        <v>2</v>
      </c>
      <c r="F81" s="22" t="n">
        <v>17701</v>
      </c>
      <c r="G81" s="22" t="n">
        <v>3</v>
      </c>
      <c r="H81" s="22" t="n">
        <v>0</v>
      </c>
      <c r="I81" s="22" t="n">
        <v>0</v>
      </c>
      <c r="J81" s="23" t="n">
        <v>0</v>
      </c>
      <c r="K81" s="23" t="n">
        <v>5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75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2" t="n">
        <v>0</v>
      </c>
      <c r="W81" s="22" t="n">
        <v>0</v>
      </c>
      <c r="X81" s="23" t="n">
        <v>2969</v>
      </c>
      <c r="Y81" s="23" t="n">
        <v>382</v>
      </c>
      <c r="Z81" s="23" t="n">
        <v>0</v>
      </c>
      <c r="AA81" s="23" t="n">
        <v>38</v>
      </c>
      <c r="AB81" s="23" t="n">
        <v>42</v>
      </c>
      <c r="AC81" s="23" t="n">
        <v>0</v>
      </c>
      <c r="AD81" s="23" t="n">
        <v>6</v>
      </c>
      <c r="AE81" s="23" t="n">
        <v>0</v>
      </c>
      <c r="AF81" s="23" t="n">
        <v>0</v>
      </c>
      <c r="AG81" s="23" t="n">
        <v>15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4</v>
      </c>
      <c r="AM81" s="23" t="n">
        <v>3</v>
      </c>
      <c r="AN81" s="22" t="n">
        <v>1</v>
      </c>
      <c r="AO81" s="22" t="n">
        <v>82</v>
      </c>
      <c r="AP81" s="22" t="n">
        <v>26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6</v>
      </c>
      <c r="AV81" s="22" t="n">
        <v>11</v>
      </c>
      <c r="AW81" s="23" t="n">
        <v>14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2" t="n">
        <v>0</v>
      </c>
      <c r="BH81" s="22" t="n">
        <v>0</v>
      </c>
      <c r="BI81" s="22" t="n">
        <v>1</v>
      </c>
      <c r="BJ81" s="22" t="n">
        <v>0</v>
      </c>
      <c r="BK81" s="22" t="n">
        <v>0</v>
      </c>
      <c r="BL81" s="22" t="n">
        <v>0</v>
      </c>
      <c r="BM81" s="22" t="n">
        <v>0</v>
      </c>
      <c r="BN81" s="22" t="n">
        <v>0</v>
      </c>
      <c r="BO81" s="22" t="n">
        <v>0</v>
      </c>
      <c r="BP81" s="23" t="n">
        <v>0</v>
      </c>
      <c r="BQ81" s="23" t="n">
        <v>0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f aca="false">SUM(B81:CL81)</f>
        <v>21826</v>
      </c>
      <c r="CN81" s="23" t="n">
        <v>0</v>
      </c>
      <c r="CO81" s="10" t="n">
        <f aca="false">SUM(CM81:CN81)</f>
        <v>21826</v>
      </c>
    </row>
    <row r="82" customFormat="false" ht="15" hidden="false" customHeight="false" outlineLevel="0" collapsed="false">
      <c r="A82" s="20" t="s">
        <v>169</v>
      </c>
      <c r="B82" s="22" t="n">
        <v>36</v>
      </c>
      <c r="C82" s="22" t="n">
        <v>67</v>
      </c>
      <c r="D82" s="22" t="n">
        <v>0</v>
      </c>
      <c r="E82" s="22" t="n">
        <v>26</v>
      </c>
      <c r="F82" s="22" t="n">
        <v>1070</v>
      </c>
      <c r="G82" s="22" t="n">
        <v>9</v>
      </c>
      <c r="H82" s="22" t="n">
        <v>0</v>
      </c>
      <c r="I82" s="22" t="n">
        <v>0</v>
      </c>
      <c r="J82" s="23" t="n">
        <v>2</v>
      </c>
      <c r="K82" s="23" t="n">
        <v>1</v>
      </c>
      <c r="L82" s="23" t="n">
        <v>0</v>
      </c>
      <c r="M82" s="23" t="n">
        <v>1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2" t="n">
        <v>0</v>
      </c>
      <c r="W82" s="22" t="n">
        <v>0</v>
      </c>
      <c r="X82" s="23" t="n">
        <v>27</v>
      </c>
      <c r="Y82" s="23" t="n">
        <v>0</v>
      </c>
      <c r="Z82" s="23" t="n">
        <v>0</v>
      </c>
      <c r="AA82" s="23" t="n">
        <v>14</v>
      </c>
      <c r="AB82" s="23" t="n">
        <v>54</v>
      </c>
      <c r="AC82" s="23" t="n">
        <v>0</v>
      </c>
      <c r="AD82" s="23" t="n">
        <v>33</v>
      </c>
      <c r="AE82" s="23" t="n">
        <v>1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2" t="n">
        <v>0</v>
      </c>
      <c r="AO82" s="22" t="n">
        <v>65</v>
      </c>
      <c r="AP82" s="22" t="n">
        <v>0</v>
      </c>
      <c r="AQ82" s="22" t="n">
        <v>352</v>
      </c>
      <c r="AR82" s="22" t="n">
        <v>14</v>
      </c>
      <c r="AS82" s="22" t="n">
        <v>0</v>
      </c>
      <c r="AT82" s="22" t="n">
        <v>0</v>
      </c>
      <c r="AU82" s="22" t="n">
        <v>0</v>
      </c>
      <c r="AV82" s="22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0</v>
      </c>
      <c r="BM82" s="22" t="n">
        <v>0</v>
      </c>
      <c r="BN82" s="22" t="n">
        <v>0</v>
      </c>
      <c r="BO82" s="22" t="n">
        <v>0</v>
      </c>
      <c r="BP82" s="23" t="n">
        <v>0</v>
      </c>
      <c r="BQ82" s="23" t="n">
        <v>0</v>
      </c>
      <c r="BR82" s="23" t="n">
        <v>0</v>
      </c>
      <c r="BS82" s="23" t="n">
        <v>19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0</v>
      </c>
      <c r="CM82" s="23" t="n">
        <f aca="false">SUM(B82:CL82)</f>
        <v>1800</v>
      </c>
      <c r="CN82" s="23" t="n">
        <v>0</v>
      </c>
      <c r="CO82" s="10" t="n">
        <f aca="false">SUM(CM82:CN82)</f>
        <v>1800</v>
      </c>
    </row>
    <row r="83" customFormat="false" ht="15" hidden="false" customHeight="false" outlineLevel="0" collapsed="false">
      <c r="A83" s="20" t="s">
        <v>170</v>
      </c>
      <c r="B83" s="22" t="n">
        <v>18</v>
      </c>
      <c r="C83" s="22" t="n">
        <v>508</v>
      </c>
      <c r="D83" s="22" t="n">
        <v>15</v>
      </c>
      <c r="E83" s="22" t="n">
        <v>57</v>
      </c>
      <c r="F83" s="22" t="n">
        <v>17852</v>
      </c>
      <c r="G83" s="22" t="n">
        <v>56</v>
      </c>
      <c r="H83" s="22" t="n">
        <v>0</v>
      </c>
      <c r="I83" s="22" t="n">
        <v>0</v>
      </c>
      <c r="J83" s="23" t="n">
        <v>8</v>
      </c>
      <c r="K83" s="23" t="n">
        <v>94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11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2" t="n">
        <v>0</v>
      </c>
      <c r="W83" s="22" t="n">
        <v>0</v>
      </c>
      <c r="X83" s="23" t="n">
        <v>442</v>
      </c>
      <c r="Y83" s="23" t="n">
        <v>11</v>
      </c>
      <c r="Z83" s="23" t="n">
        <v>0</v>
      </c>
      <c r="AA83" s="23" t="n">
        <v>7</v>
      </c>
      <c r="AB83" s="23" t="n">
        <v>18</v>
      </c>
      <c r="AC83" s="23" t="n">
        <v>0</v>
      </c>
      <c r="AD83" s="23" t="n">
        <v>100</v>
      </c>
      <c r="AE83" s="23" t="n">
        <v>0</v>
      </c>
      <c r="AF83" s="23" t="n">
        <v>0</v>
      </c>
      <c r="AG83" s="23" t="n">
        <v>256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7</v>
      </c>
      <c r="AM83" s="23" t="n">
        <v>64</v>
      </c>
      <c r="AN83" s="22" t="n">
        <v>28</v>
      </c>
      <c r="AO83" s="22" t="n">
        <v>659</v>
      </c>
      <c r="AP83" s="22" t="n">
        <v>66</v>
      </c>
      <c r="AQ83" s="22" t="n">
        <v>120</v>
      </c>
      <c r="AR83" s="22" t="n">
        <v>2</v>
      </c>
      <c r="AS83" s="22" t="n">
        <v>2</v>
      </c>
      <c r="AT83" s="22" t="n">
        <v>0</v>
      </c>
      <c r="AU83" s="22" t="n">
        <v>33</v>
      </c>
      <c r="AV83" s="22" t="n">
        <v>19</v>
      </c>
      <c r="AW83" s="23" t="n">
        <v>19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2" t="n">
        <v>0</v>
      </c>
      <c r="BH83" s="22" t="n">
        <v>0</v>
      </c>
      <c r="BI83" s="22" t="n">
        <v>14</v>
      </c>
      <c r="BJ83" s="22" t="n">
        <v>11</v>
      </c>
      <c r="BK83" s="22" t="n">
        <v>2</v>
      </c>
      <c r="BL83" s="22" t="n">
        <v>6</v>
      </c>
      <c r="BM83" s="22" t="n">
        <v>0</v>
      </c>
      <c r="BN83" s="22" t="n">
        <v>61</v>
      </c>
      <c r="BO83" s="22" t="n">
        <v>0</v>
      </c>
      <c r="BP83" s="23" t="n">
        <v>0</v>
      </c>
      <c r="BQ83" s="23" t="n">
        <v>0</v>
      </c>
      <c r="BR83" s="23" t="n">
        <v>0</v>
      </c>
      <c r="BS83" s="23" t="n">
        <v>7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5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f aca="false">SUM(B83:CL83)</f>
        <v>20578</v>
      </c>
      <c r="CN83" s="23" t="n">
        <v>0</v>
      </c>
      <c r="CO83" s="10" t="n">
        <f aca="false">SUM(CM83:CN83)</f>
        <v>20578</v>
      </c>
    </row>
    <row r="84" customFormat="false" ht="15" hidden="false" customHeight="false" outlineLevel="0" collapsed="false">
      <c r="A84" s="20" t="s">
        <v>171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1792</v>
      </c>
      <c r="G84" s="22" t="n">
        <v>1</v>
      </c>
      <c r="H84" s="22" t="n">
        <v>0</v>
      </c>
      <c r="I84" s="22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2" t="n">
        <v>0</v>
      </c>
      <c r="W84" s="22" t="n">
        <v>0</v>
      </c>
      <c r="X84" s="23" t="n">
        <v>24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19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4</v>
      </c>
      <c r="AN84" s="22" t="n">
        <v>1</v>
      </c>
      <c r="AO84" s="22" t="n">
        <v>57</v>
      </c>
      <c r="AP84" s="22" t="n">
        <v>0</v>
      </c>
      <c r="AQ84" s="22" t="n">
        <v>1</v>
      </c>
      <c r="AR84" s="22" t="n">
        <v>1</v>
      </c>
      <c r="AS84" s="22" t="n">
        <v>0</v>
      </c>
      <c r="AT84" s="22" t="n">
        <v>0</v>
      </c>
      <c r="AU84" s="22" t="n">
        <v>0</v>
      </c>
      <c r="AV84" s="22" t="n">
        <v>1</v>
      </c>
      <c r="AW84" s="23" t="n">
        <v>3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2" t="n">
        <v>0</v>
      </c>
      <c r="BH84" s="22" t="n">
        <v>0</v>
      </c>
      <c r="BI84" s="22" t="n">
        <v>1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0</v>
      </c>
      <c r="BO84" s="22" t="n">
        <v>0</v>
      </c>
      <c r="BP84" s="23" t="n">
        <v>11</v>
      </c>
      <c r="BQ84" s="23" t="n">
        <v>0</v>
      </c>
      <c r="BR84" s="23" t="n">
        <v>0</v>
      </c>
      <c r="BS84" s="23" t="n">
        <v>1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f aca="false">SUM(B84:CL84)</f>
        <v>2134</v>
      </c>
      <c r="CN84" s="23" t="n">
        <v>0</v>
      </c>
      <c r="CO84" s="10" t="n">
        <f aca="false">SUM(CM84:CN84)</f>
        <v>2134</v>
      </c>
    </row>
    <row r="85" customFormat="false" ht="15" hidden="false" customHeight="false" outlineLevel="0" collapsed="false">
      <c r="A85" s="20" t="s">
        <v>172</v>
      </c>
      <c r="B85" s="22" t="n">
        <v>104</v>
      </c>
      <c r="C85" s="22" t="n">
        <v>810</v>
      </c>
      <c r="D85" s="22" t="n">
        <v>1</v>
      </c>
      <c r="E85" s="22" t="n">
        <v>657</v>
      </c>
      <c r="F85" s="22" t="n">
        <v>37844</v>
      </c>
      <c r="G85" s="22" t="n">
        <v>115</v>
      </c>
      <c r="H85" s="22" t="n">
        <v>0</v>
      </c>
      <c r="I85" s="22" t="n">
        <v>0</v>
      </c>
      <c r="J85" s="23" t="n">
        <v>19</v>
      </c>
      <c r="K85" s="23" t="n">
        <v>2057</v>
      </c>
      <c r="L85" s="23" t="n">
        <v>0</v>
      </c>
      <c r="M85" s="23" t="n">
        <v>3</v>
      </c>
      <c r="N85" s="23" t="n">
        <v>0</v>
      </c>
      <c r="O85" s="23" t="n">
        <v>0</v>
      </c>
      <c r="P85" s="23" t="n">
        <v>1</v>
      </c>
      <c r="Q85" s="23" t="n">
        <v>0</v>
      </c>
      <c r="R85" s="23" t="n">
        <v>0</v>
      </c>
      <c r="S85" s="23" t="n">
        <v>4</v>
      </c>
      <c r="T85" s="23" t="n">
        <v>1</v>
      </c>
      <c r="U85" s="23" t="n">
        <v>0</v>
      </c>
      <c r="V85" s="22" t="n">
        <v>8</v>
      </c>
      <c r="W85" s="22" t="n">
        <v>0</v>
      </c>
      <c r="X85" s="23" t="n">
        <v>1985</v>
      </c>
      <c r="Y85" s="23" t="n">
        <v>50</v>
      </c>
      <c r="Z85" s="23" t="n">
        <v>0</v>
      </c>
      <c r="AA85" s="23" t="n">
        <v>15</v>
      </c>
      <c r="AB85" s="23" t="n">
        <v>81</v>
      </c>
      <c r="AC85" s="23" t="n">
        <v>0</v>
      </c>
      <c r="AD85" s="23" t="n">
        <v>68</v>
      </c>
      <c r="AE85" s="23" t="n">
        <v>3</v>
      </c>
      <c r="AF85" s="23" t="n">
        <v>0</v>
      </c>
      <c r="AG85" s="23" t="n">
        <v>523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155</v>
      </c>
      <c r="AM85" s="23" t="n">
        <v>173</v>
      </c>
      <c r="AN85" s="22" t="n">
        <v>85</v>
      </c>
      <c r="AO85" s="22" t="n">
        <v>888</v>
      </c>
      <c r="AP85" s="22" t="n">
        <v>104</v>
      </c>
      <c r="AQ85" s="22" t="n">
        <v>38</v>
      </c>
      <c r="AR85" s="22" t="n">
        <v>0</v>
      </c>
      <c r="AS85" s="22" t="n">
        <v>0</v>
      </c>
      <c r="AT85" s="22" t="n">
        <v>0</v>
      </c>
      <c r="AU85" s="22" t="n">
        <v>756</v>
      </c>
      <c r="AV85" s="22" t="n">
        <v>382</v>
      </c>
      <c r="AW85" s="23" t="n">
        <v>42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2" t="n">
        <v>0</v>
      </c>
      <c r="BH85" s="22" t="n">
        <v>0</v>
      </c>
      <c r="BI85" s="22" t="n">
        <v>18</v>
      </c>
      <c r="BJ85" s="22" t="n">
        <v>11</v>
      </c>
      <c r="BK85" s="22" t="n">
        <v>3</v>
      </c>
      <c r="BL85" s="22" t="n">
        <v>6</v>
      </c>
      <c r="BM85" s="22" t="n">
        <v>0</v>
      </c>
      <c r="BN85" s="22" t="n">
        <v>3</v>
      </c>
      <c r="BO85" s="22" t="n">
        <v>0</v>
      </c>
      <c r="BP85" s="23" t="n">
        <v>0</v>
      </c>
      <c r="BQ85" s="23" t="n">
        <v>0</v>
      </c>
      <c r="BR85" s="23" t="n">
        <v>0</v>
      </c>
      <c r="BS85" s="23" t="n">
        <v>11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3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f aca="false">SUM(B85:CL85)</f>
        <v>47027</v>
      </c>
      <c r="CN85" s="23" t="n">
        <v>0</v>
      </c>
      <c r="CO85" s="10" t="n">
        <f aca="false">SUM(CM85:CN85)</f>
        <v>47027</v>
      </c>
    </row>
    <row r="86" customFormat="false" ht="15" hidden="false" customHeight="false" outlineLevel="0" collapsed="false">
      <c r="A86" s="20" t="s">
        <v>173</v>
      </c>
      <c r="B86" s="22" t="n">
        <v>2</v>
      </c>
      <c r="C86" s="22" t="n">
        <v>50</v>
      </c>
      <c r="D86" s="22" t="n">
        <v>0</v>
      </c>
      <c r="E86" s="22" t="n">
        <v>0</v>
      </c>
      <c r="F86" s="22" t="n">
        <v>77</v>
      </c>
      <c r="G86" s="22" t="n">
        <v>0</v>
      </c>
      <c r="H86" s="22" t="n">
        <v>0</v>
      </c>
      <c r="I86" s="22" t="n">
        <v>0</v>
      </c>
      <c r="J86" s="23" t="n">
        <v>1</v>
      </c>
      <c r="K86" s="23" t="n">
        <v>35</v>
      </c>
      <c r="L86" s="23" t="n">
        <v>0</v>
      </c>
      <c r="M86" s="23" t="n">
        <v>4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2" t="n">
        <v>0</v>
      </c>
      <c r="W86" s="22" t="n">
        <v>0</v>
      </c>
      <c r="X86" s="23" t="n">
        <v>10</v>
      </c>
      <c r="Y86" s="23" t="n">
        <v>0</v>
      </c>
      <c r="Z86" s="23" t="n">
        <v>0</v>
      </c>
      <c r="AA86" s="23" t="n">
        <v>9</v>
      </c>
      <c r="AB86" s="23" t="n">
        <v>28</v>
      </c>
      <c r="AC86" s="23" t="n">
        <v>0</v>
      </c>
      <c r="AD86" s="23" t="n">
        <v>2</v>
      </c>
      <c r="AE86" s="23" t="n">
        <v>0</v>
      </c>
      <c r="AF86" s="23" t="n">
        <v>0</v>
      </c>
      <c r="AG86" s="23" t="n">
        <v>2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2" t="n">
        <v>1</v>
      </c>
      <c r="AO86" s="22" t="n">
        <v>23</v>
      </c>
      <c r="AP86" s="22" t="n">
        <v>2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3" t="n">
        <v>16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2" t="n">
        <v>0</v>
      </c>
      <c r="BH86" s="22" t="n">
        <v>0</v>
      </c>
      <c r="BI86" s="22" t="n">
        <v>1</v>
      </c>
      <c r="BJ86" s="22" t="n">
        <v>0</v>
      </c>
      <c r="BK86" s="22" t="n">
        <v>0</v>
      </c>
      <c r="BL86" s="22" t="n">
        <v>0</v>
      </c>
      <c r="BM86" s="22" t="n">
        <v>0</v>
      </c>
      <c r="BN86" s="22" t="n">
        <v>0</v>
      </c>
      <c r="BO86" s="22" t="n">
        <v>0</v>
      </c>
      <c r="BP86" s="23" t="n">
        <v>0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f aca="false">SUM(B86:CL86)</f>
        <v>263</v>
      </c>
      <c r="CN86" s="23" t="n">
        <v>0</v>
      </c>
      <c r="CO86" s="10" t="n">
        <f aca="false">SUM(CM86:CN86)</f>
        <v>263</v>
      </c>
    </row>
    <row r="87" customFormat="false" ht="15" hidden="false" customHeight="false" outlineLevel="0" collapsed="false">
      <c r="A87" s="20" t="s">
        <v>174</v>
      </c>
      <c r="B87" s="22" t="n">
        <v>41</v>
      </c>
      <c r="C87" s="22" t="n">
        <v>207</v>
      </c>
      <c r="D87" s="22" t="n">
        <v>1</v>
      </c>
      <c r="E87" s="22" t="n">
        <v>346</v>
      </c>
      <c r="F87" s="22" t="n">
        <v>4531</v>
      </c>
      <c r="G87" s="22" t="n">
        <v>29</v>
      </c>
      <c r="H87" s="22" t="n">
        <v>0</v>
      </c>
      <c r="I87" s="22" t="n">
        <v>0</v>
      </c>
      <c r="J87" s="23" t="n">
        <v>23</v>
      </c>
      <c r="K87" s="23" t="n">
        <v>0</v>
      </c>
      <c r="L87" s="23" t="n">
        <v>0</v>
      </c>
      <c r="M87" s="23" t="n">
        <v>3</v>
      </c>
      <c r="N87" s="23" t="n">
        <v>0</v>
      </c>
      <c r="O87" s="23" t="n">
        <v>0</v>
      </c>
      <c r="P87" s="23" t="n">
        <v>14</v>
      </c>
      <c r="Q87" s="23" t="n">
        <v>0</v>
      </c>
      <c r="R87" s="23" t="n">
        <v>0</v>
      </c>
      <c r="S87" s="23" t="n">
        <v>13</v>
      </c>
      <c r="T87" s="23" t="n">
        <v>0</v>
      </c>
      <c r="U87" s="23" t="n">
        <v>0</v>
      </c>
      <c r="V87" s="22" t="n">
        <v>0</v>
      </c>
      <c r="W87" s="22" t="n">
        <v>0</v>
      </c>
      <c r="X87" s="23" t="n">
        <v>621</v>
      </c>
      <c r="Y87" s="23" t="n">
        <v>48</v>
      </c>
      <c r="Z87" s="23" t="n">
        <v>0</v>
      </c>
      <c r="AA87" s="23" t="n">
        <v>10</v>
      </c>
      <c r="AB87" s="23" t="n">
        <v>109</v>
      </c>
      <c r="AC87" s="23" t="n">
        <v>0</v>
      </c>
      <c r="AD87" s="23" t="n">
        <v>64</v>
      </c>
      <c r="AE87" s="23" t="n">
        <v>0</v>
      </c>
      <c r="AF87" s="23" t="n">
        <v>0</v>
      </c>
      <c r="AG87" s="23" t="n">
        <v>26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20</v>
      </c>
      <c r="AN87" s="22" t="n">
        <v>55</v>
      </c>
      <c r="AO87" s="22" t="n">
        <v>714</v>
      </c>
      <c r="AP87" s="22" t="n">
        <v>65</v>
      </c>
      <c r="AQ87" s="22" t="n">
        <v>18</v>
      </c>
      <c r="AR87" s="22" t="n">
        <v>2</v>
      </c>
      <c r="AS87" s="22" t="n">
        <v>0</v>
      </c>
      <c r="AT87" s="22" t="n">
        <v>0</v>
      </c>
      <c r="AU87" s="22" t="n">
        <v>3</v>
      </c>
      <c r="AV87" s="22" t="n">
        <v>5</v>
      </c>
      <c r="AW87" s="23" t="n">
        <v>28</v>
      </c>
      <c r="AX87" s="23" t="n">
        <v>6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2" t="n">
        <v>0</v>
      </c>
      <c r="BH87" s="22" t="n">
        <v>0</v>
      </c>
      <c r="BI87" s="22" t="n">
        <v>2</v>
      </c>
      <c r="BJ87" s="22" t="n">
        <v>0</v>
      </c>
      <c r="BK87" s="22" t="n">
        <v>5</v>
      </c>
      <c r="BL87" s="22" t="n">
        <v>16</v>
      </c>
      <c r="BM87" s="22" t="n">
        <v>0</v>
      </c>
      <c r="BN87" s="22" t="n">
        <v>6</v>
      </c>
      <c r="BO87" s="22" t="n">
        <v>2</v>
      </c>
      <c r="BP87" s="23" t="n">
        <v>0</v>
      </c>
      <c r="BQ87" s="23" t="n">
        <v>0</v>
      </c>
      <c r="BR87" s="23" t="n">
        <v>0</v>
      </c>
      <c r="BS87" s="23" t="n">
        <v>5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3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f aca="false">SUM(B87:CL87)</f>
        <v>7041</v>
      </c>
      <c r="CN87" s="23" t="n">
        <v>0</v>
      </c>
      <c r="CO87" s="10" t="n">
        <f aca="false">SUM(CM87:CN87)</f>
        <v>7041</v>
      </c>
    </row>
    <row r="88" customFormat="false" ht="15" hidden="false" customHeight="false" outlineLevel="0" collapsed="false">
      <c r="A88" s="20" t="s">
        <v>175</v>
      </c>
      <c r="B88" s="22" t="n">
        <v>18</v>
      </c>
      <c r="C88" s="22" t="n">
        <v>167</v>
      </c>
      <c r="D88" s="22" t="n">
        <v>12</v>
      </c>
      <c r="E88" s="22" t="n">
        <v>52</v>
      </c>
      <c r="F88" s="22" t="n">
        <v>6592</v>
      </c>
      <c r="G88" s="22" t="n">
        <v>8</v>
      </c>
      <c r="H88" s="22" t="n">
        <v>0</v>
      </c>
      <c r="I88" s="22" t="n">
        <v>0</v>
      </c>
      <c r="J88" s="23" t="n">
        <v>39</v>
      </c>
      <c r="K88" s="23" t="n">
        <v>300</v>
      </c>
      <c r="L88" s="23" t="n">
        <v>0</v>
      </c>
      <c r="M88" s="23" t="n">
        <v>29</v>
      </c>
      <c r="N88" s="23" t="n">
        <v>1</v>
      </c>
      <c r="O88" s="23" t="n">
        <v>2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2" t="n">
        <v>0</v>
      </c>
      <c r="W88" s="22" t="n">
        <v>0</v>
      </c>
      <c r="X88" s="23" t="n">
        <v>1125</v>
      </c>
      <c r="Y88" s="23" t="n">
        <v>167</v>
      </c>
      <c r="Z88" s="23" t="n">
        <v>0</v>
      </c>
      <c r="AA88" s="23" t="n">
        <v>28</v>
      </c>
      <c r="AB88" s="23" t="n">
        <v>44</v>
      </c>
      <c r="AC88" s="23" t="n">
        <v>0</v>
      </c>
      <c r="AD88" s="23" t="n">
        <v>299</v>
      </c>
      <c r="AE88" s="23" t="n">
        <v>4</v>
      </c>
      <c r="AF88" s="23" t="n">
        <v>0</v>
      </c>
      <c r="AG88" s="23" t="n">
        <v>524</v>
      </c>
      <c r="AH88" s="23" t="n">
        <v>0</v>
      </c>
      <c r="AI88" s="23" t="n">
        <v>0</v>
      </c>
      <c r="AJ88" s="23" t="n">
        <v>5</v>
      </c>
      <c r="AK88" s="23" t="n">
        <v>0</v>
      </c>
      <c r="AL88" s="23" t="n">
        <v>5</v>
      </c>
      <c r="AM88" s="23" t="n">
        <v>294</v>
      </c>
      <c r="AN88" s="22" t="n">
        <v>11</v>
      </c>
      <c r="AO88" s="22" t="n">
        <v>312</v>
      </c>
      <c r="AP88" s="22" t="n">
        <v>83</v>
      </c>
      <c r="AQ88" s="22" t="n">
        <v>49</v>
      </c>
      <c r="AR88" s="22" t="n">
        <v>3</v>
      </c>
      <c r="AS88" s="22" t="n">
        <v>1</v>
      </c>
      <c r="AT88" s="22" t="n">
        <v>1</v>
      </c>
      <c r="AU88" s="22" t="n">
        <v>60</v>
      </c>
      <c r="AV88" s="22" t="n">
        <v>34</v>
      </c>
      <c r="AW88" s="23" t="n">
        <v>16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2" t="n">
        <v>0</v>
      </c>
      <c r="BH88" s="22" t="n">
        <v>0</v>
      </c>
      <c r="BI88" s="22" t="n">
        <v>4</v>
      </c>
      <c r="BJ88" s="22" t="n">
        <v>1</v>
      </c>
      <c r="BK88" s="22" t="n">
        <v>0</v>
      </c>
      <c r="BL88" s="22" t="n">
        <v>0</v>
      </c>
      <c r="BM88" s="22" t="n">
        <v>0</v>
      </c>
      <c r="BN88" s="22" t="n">
        <v>16</v>
      </c>
      <c r="BO88" s="22" t="n">
        <v>0</v>
      </c>
      <c r="BP88" s="23" t="n">
        <v>0</v>
      </c>
      <c r="BQ88" s="23" t="n">
        <v>0</v>
      </c>
      <c r="BR88" s="23" t="n">
        <v>0</v>
      </c>
      <c r="BS88" s="23" t="n">
        <v>19</v>
      </c>
      <c r="BT88" s="23" t="n">
        <v>1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4</v>
      </c>
      <c r="CG88" s="23" t="n">
        <v>2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f aca="false">SUM(B88:CL88)</f>
        <v>10341</v>
      </c>
      <c r="CN88" s="23" t="n">
        <v>0</v>
      </c>
      <c r="CO88" s="10" t="n">
        <f aca="false">SUM(CM88:CN88)</f>
        <v>10341</v>
      </c>
    </row>
    <row r="89" customFormat="false" ht="15" hidden="false" customHeight="false" outlineLevel="0" collapsed="false">
      <c r="A89" s="20" t="s">
        <v>176</v>
      </c>
      <c r="B89" s="22" t="n">
        <v>63</v>
      </c>
      <c r="C89" s="22" t="n">
        <v>601</v>
      </c>
      <c r="D89" s="22" t="n">
        <v>2</v>
      </c>
      <c r="E89" s="22" t="n">
        <v>10</v>
      </c>
      <c r="F89" s="22" t="n">
        <v>1548</v>
      </c>
      <c r="G89" s="22" t="n">
        <v>657</v>
      </c>
      <c r="H89" s="22" t="n">
        <v>0</v>
      </c>
      <c r="I89" s="22" t="n">
        <v>0</v>
      </c>
      <c r="J89" s="23" t="n">
        <v>0</v>
      </c>
      <c r="K89" s="23" t="n">
        <v>68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2" t="n">
        <v>0</v>
      </c>
      <c r="W89" s="22" t="n">
        <v>0</v>
      </c>
      <c r="X89" s="23" t="n">
        <v>850</v>
      </c>
      <c r="Y89" s="23" t="n">
        <v>68</v>
      </c>
      <c r="Z89" s="23" t="n">
        <v>0</v>
      </c>
      <c r="AA89" s="23" t="n">
        <v>18</v>
      </c>
      <c r="AB89" s="23" t="n">
        <v>5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5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13</v>
      </c>
      <c r="AM89" s="23" t="n">
        <v>5</v>
      </c>
      <c r="AN89" s="22" t="n">
        <v>4</v>
      </c>
      <c r="AO89" s="22" t="n">
        <v>121</v>
      </c>
      <c r="AP89" s="22" t="n">
        <v>36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18</v>
      </c>
      <c r="AV89" s="22" t="n">
        <v>42</v>
      </c>
      <c r="AW89" s="23" t="n">
        <v>11</v>
      </c>
      <c r="AX89" s="23" t="n">
        <v>1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2" t="n">
        <v>0</v>
      </c>
      <c r="BH89" s="22" t="n">
        <v>0</v>
      </c>
      <c r="BI89" s="22" t="n">
        <v>0</v>
      </c>
      <c r="BJ89" s="22" t="n">
        <v>0</v>
      </c>
      <c r="BK89" s="22" t="n">
        <v>0</v>
      </c>
      <c r="BL89" s="22" t="n">
        <v>0</v>
      </c>
      <c r="BM89" s="22" t="n">
        <v>0</v>
      </c>
      <c r="BN89" s="22" t="n">
        <v>0</v>
      </c>
      <c r="BO89" s="22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f aca="false">SUM(B89:CL89)</f>
        <v>4193</v>
      </c>
      <c r="CN89" s="23" t="n">
        <v>0</v>
      </c>
      <c r="CO89" s="10" t="n">
        <f aca="false">SUM(CM89:CN89)</f>
        <v>4193</v>
      </c>
    </row>
    <row r="90" customFormat="false" ht="15" hidden="false" customHeight="false" outlineLevel="0" collapsed="false">
      <c r="A90" s="20" t="s">
        <v>177</v>
      </c>
      <c r="B90" s="22" t="n">
        <v>137</v>
      </c>
      <c r="C90" s="22" t="n">
        <v>1618</v>
      </c>
      <c r="D90" s="22" t="n">
        <v>15</v>
      </c>
      <c r="E90" s="22" t="n">
        <v>68</v>
      </c>
      <c r="F90" s="22" t="n">
        <v>35768</v>
      </c>
      <c r="G90" s="22" t="n">
        <v>199</v>
      </c>
      <c r="H90" s="22" t="n">
        <v>0</v>
      </c>
      <c r="I90" s="22" t="n">
        <v>0</v>
      </c>
      <c r="J90" s="23" t="n">
        <v>12</v>
      </c>
      <c r="K90" s="23" t="n">
        <v>543</v>
      </c>
      <c r="L90" s="23" t="n">
        <v>0</v>
      </c>
      <c r="M90" s="23" t="n">
        <v>1</v>
      </c>
      <c r="N90" s="23" t="n">
        <v>0</v>
      </c>
      <c r="O90" s="23" t="n">
        <v>0</v>
      </c>
      <c r="P90" s="23" t="n">
        <v>3</v>
      </c>
      <c r="Q90" s="23" t="n">
        <v>0</v>
      </c>
      <c r="R90" s="23" t="n">
        <v>4</v>
      </c>
      <c r="S90" s="23" t="n">
        <v>30</v>
      </c>
      <c r="T90" s="23" t="n">
        <v>0</v>
      </c>
      <c r="U90" s="23" t="n">
        <v>0</v>
      </c>
      <c r="V90" s="22" t="n">
        <v>2</v>
      </c>
      <c r="W90" s="22" t="n">
        <v>0</v>
      </c>
      <c r="X90" s="23" t="n">
        <v>1088</v>
      </c>
      <c r="Y90" s="23" t="n">
        <v>136</v>
      </c>
      <c r="Z90" s="23" t="n">
        <v>0</v>
      </c>
      <c r="AA90" s="23" t="n">
        <v>133</v>
      </c>
      <c r="AB90" s="23" t="n">
        <v>84</v>
      </c>
      <c r="AC90" s="23" t="n">
        <v>0</v>
      </c>
      <c r="AD90" s="23" t="n">
        <v>422</v>
      </c>
      <c r="AE90" s="23" t="n">
        <v>12</v>
      </c>
      <c r="AF90" s="23" t="n">
        <v>0</v>
      </c>
      <c r="AG90" s="23" t="n">
        <v>613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5</v>
      </c>
      <c r="AM90" s="23" t="n">
        <v>620</v>
      </c>
      <c r="AN90" s="22" t="n">
        <v>43</v>
      </c>
      <c r="AO90" s="22" t="n">
        <v>1734</v>
      </c>
      <c r="AP90" s="22" t="n">
        <v>392</v>
      </c>
      <c r="AQ90" s="22" t="n">
        <v>331</v>
      </c>
      <c r="AR90" s="22" t="n">
        <v>4</v>
      </c>
      <c r="AS90" s="22" t="n">
        <v>16</v>
      </c>
      <c r="AT90" s="22" t="n">
        <v>4</v>
      </c>
      <c r="AU90" s="22" t="n">
        <v>151</v>
      </c>
      <c r="AV90" s="22" t="n">
        <v>235</v>
      </c>
      <c r="AW90" s="23" t="n">
        <v>14</v>
      </c>
      <c r="AX90" s="23" t="n">
        <v>2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2" t="n">
        <v>0</v>
      </c>
      <c r="BH90" s="22" t="n">
        <v>0</v>
      </c>
      <c r="BI90" s="22" t="n">
        <v>7</v>
      </c>
      <c r="BJ90" s="22" t="n">
        <v>17</v>
      </c>
      <c r="BK90" s="22" t="n">
        <v>4</v>
      </c>
      <c r="BL90" s="22" t="n">
        <v>7</v>
      </c>
      <c r="BM90" s="22" t="n">
        <v>0</v>
      </c>
      <c r="BN90" s="22" t="n">
        <v>80</v>
      </c>
      <c r="BO90" s="22" t="n">
        <v>3</v>
      </c>
      <c r="BP90" s="23" t="n">
        <v>0</v>
      </c>
      <c r="BQ90" s="23" t="n">
        <v>0</v>
      </c>
      <c r="BR90" s="23" t="n">
        <v>0</v>
      </c>
      <c r="BS90" s="23" t="n">
        <v>7</v>
      </c>
      <c r="BT90" s="23" t="n">
        <v>6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39</v>
      </c>
      <c r="BZ90" s="23" t="n">
        <v>0</v>
      </c>
      <c r="CA90" s="23" t="n">
        <v>1</v>
      </c>
      <c r="CB90" s="23" t="n">
        <v>2</v>
      </c>
      <c r="CC90" s="23" t="n">
        <v>0</v>
      </c>
      <c r="CD90" s="23" t="n">
        <v>0</v>
      </c>
      <c r="CE90" s="23" t="n">
        <v>0</v>
      </c>
      <c r="CF90" s="23" t="n">
        <v>1</v>
      </c>
      <c r="CG90" s="23" t="n">
        <v>6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f aca="false">SUM(B90:CL90)</f>
        <v>44619</v>
      </c>
      <c r="CN90" s="23" t="n">
        <v>0</v>
      </c>
      <c r="CO90" s="10" t="n">
        <f aca="false">SUM(CM90:CN90)</f>
        <v>44619</v>
      </c>
    </row>
    <row r="91" customFormat="false" ht="15" hidden="false" customHeight="false" outlineLevel="0" collapsed="false">
      <c r="A91" s="20" t="s">
        <v>178</v>
      </c>
      <c r="B91" s="22" t="n">
        <v>0</v>
      </c>
      <c r="C91" s="22" t="n">
        <v>1</v>
      </c>
      <c r="D91" s="22" t="n">
        <v>0</v>
      </c>
      <c r="E91" s="22" t="n">
        <v>85</v>
      </c>
      <c r="F91" s="22" t="n">
        <v>3382</v>
      </c>
      <c r="G91" s="22" t="n">
        <v>108</v>
      </c>
      <c r="H91" s="22" t="n">
        <v>0</v>
      </c>
      <c r="I91" s="22" t="n">
        <v>0</v>
      </c>
      <c r="J91" s="23" t="n">
        <v>1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2" t="n">
        <v>0</v>
      </c>
      <c r="W91" s="22" t="n">
        <v>0</v>
      </c>
      <c r="X91" s="23" t="n">
        <v>198</v>
      </c>
      <c r="Y91" s="23" t="n">
        <v>19</v>
      </c>
      <c r="Z91" s="23" t="n">
        <v>0</v>
      </c>
      <c r="AA91" s="23" t="n">
        <v>1</v>
      </c>
      <c r="AB91" s="23" t="n">
        <v>1</v>
      </c>
      <c r="AC91" s="23" t="n">
        <v>1</v>
      </c>
      <c r="AD91" s="23" t="n">
        <v>14</v>
      </c>
      <c r="AE91" s="23" t="n">
        <v>0</v>
      </c>
      <c r="AF91" s="23" t="n">
        <v>0</v>
      </c>
      <c r="AG91" s="23" t="n">
        <v>29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2</v>
      </c>
      <c r="AM91" s="23" t="n">
        <v>15</v>
      </c>
      <c r="AN91" s="22" t="n">
        <v>9</v>
      </c>
      <c r="AO91" s="22" t="n">
        <v>287</v>
      </c>
      <c r="AP91" s="22" t="n">
        <v>47</v>
      </c>
      <c r="AQ91" s="22" t="n">
        <v>18</v>
      </c>
      <c r="AR91" s="22" t="n">
        <v>0</v>
      </c>
      <c r="AS91" s="22" t="n">
        <v>1</v>
      </c>
      <c r="AT91" s="22" t="n">
        <v>0</v>
      </c>
      <c r="AU91" s="22" t="n">
        <v>1</v>
      </c>
      <c r="AV91" s="22" t="n">
        <v>1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2" t="n">
        <v>0</v>
      </c>
      <c r="BH91" s="22" t="n">
        <v>0</v>
      </c>
      <c r="BI91" s="22" t="n">
        <v>2</v>
      </c>
      <c r="BJ91" s="22" t="n">
        <v>0</v>
      </c>
      <c r="BK91" s="22" t="n">
        <v>2</v>
      </c>
      <c r="BL91" s="22" t="n">
        <v>0</v>
      </c>
      <c r="BM91" s="22" t="n">
        <v>0</v>
      </c>
      <c r="BN91" s="22" t="n">
        <v>0</v>
      </c>
      <c r="BO91" s="22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f aca="false">SUM(B91:CL91)</f>
        <v>4226</v>
      </c>
      <c r="CN91" s="23" t="n">
        <v>0</v>
      </c>
      <c r="CO91" s="10" t="n">
        <f aca="false">SUM(CM91:CN91)</f>
        <v>4226</v>
      </c>
    </row>
    <row r="92" customFormat="false" ht="15" hidden="false" customHeight="false" outlineLevel="0" collapsed="false">
      <c r="A92" s="20" t="s">
        <v>179</v>
      </c>
      <c r="B92" s="22" t="n">
        <v>73</v>
      </c>
      <c r="C92" s="22" t="n">
        <v>1878</v>
      </c>
      <c r="D92" s="22" t="n">
        <v>277</v>
      </c>
      <c r="E92" s="22" t="n">
        <v>5772</v>
      </c>
      <c r="F92" s="22" t="n">
        <v>106445</v>
      </c>
      <c r="G92" s="22" t="n">
        <v>283</v>
      </c>
      <c r="H92" s="22" t="n">
        <v>0</v>
      </c>
      <c r="I92" s="22" t="n">
        <v>0</v>
      </c>
      <c r="J92" s="23" t="n">
        <v>1332</v>
      </c>
      <c r="K92" s="23" t="n">
        <v>63489</v>
      </c>
      <c r="L92" s="23" t="n">
        <v>0</v>
      </c>
      <c r="M92" s="23" t="n">
        <v>89</v>
      </c>
      <c r="N92" s="23" t="n">
        <v>234</v>
      </c>
      <c r="O92" s="23" t="n">
        <v>29</v>
      </c>
      <c r="P92" s="23" t="n">
        <v>612</v>
      </c>
      <c r="Q92" s="23" t="n">
        <v>0</v>
      </c>
      <c r="R92" s="23" t="n">
        <v>16</v>
      </c>
      <c r="S92" s="23" t="n">
        <v>74</v>
      </c>
      <c r="T92" s="23" t="n">
        <v>1</v>
      </c>
      <c r="U92" s="23" t="n">
        <v>0</v>
      </c>
      <c r="V92" s="22" t="n">
        <v>3</v>
      </c>
      <c r="W92" s="22" t="n">
        <v>0</v>
      </c>
      <c r="X92" s="23" t="n">
        <v>693</v>
      </c>
      <c r="Y92" s="23" t="n">
        <v>68</v>
      </c>
      <c r="Z92" s="23" t="n">
        <v>0</v>
      </c>
      <c r="AA92" s="23" t="n">
        <v>96</v>
      </c>
      <c r="AB92" s="23" t="n">
        <v>39</v>
      </c>
      <c r="AC92" s="23" t="n">
        <v>0</v>
      </c>
      <c r="AD92" s="23" t="n">
        <v>620</v>
      </c>
      <c r="AE92" s="23" t="n">
        <v>117</v>
      </c>
      <c r="AF92" s="23" t="n">
        <v>0</v>
      </c>
      <c r="AG92" s="23" t="n">
        <v>2026</v>
      </c>
      <c r="AH92" s="23" t="n">
        <v>0</v>
      </c>
      <c r="AI92" s="23" t="n">
        <v>1</v>
      </c>
      <c r="AJ92" s="23" t="n">
        <v>13</v>
      </c>
      <c r="AK92" s="23" t="n">
        <v>772</v>
      </c>
      <c r="AL92" s="23" t="n">
        <v>26</v>
      </c>
      <c r="AM92" s="23" t="n">
        <v>1925</v>
      </c>
      <c r="AN92" s="22" t="n">
        <v>87</v>
      </c>
      <c r="AO92" s="22" t="n">
        <v>3296</v>
      </c>
      <c r="AP92" s="22" t="n">
        <v>82</v>
      </c>
      <c r="AQ92" s="22" t="n">
        <v>5115</v>
      </c>
      <c r="AR92" s="22" t="n">
        <v>920</v>
      </c>
      <c r="AS92" s="22" t="n">
        <v>28</v>
      </c>
      <c r="AT92" s="22" t="n">
        <v>8</v>
      </c>
      <c r="AU92" s="22" t="n">
        <v>733</v>
      </c>
      <c r="AV92" s="22" t="n">
        <v>588</v>
      </c>
      <c r="AW92" s="23" t="n">
        <v>38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2" t="n">
        <v>0</v>
      </c>
      <c r="BH92" s="22" t="n">
        <v>0</v>
      </c>
      <c r="BI92" s="22" t="n">
        <v>56</v>
      </c>
      <c r="BJ92" s="22" t="n">
        <v>153</v>
      </c>
      <c r="BK92" s="22" t="n">
        <v>14</v>
      </c>
      <c r="BL92" s="22" t="n">
        <v>159</v>
      </c>
      <c r="BM92" s="22" t="n">
        <v>0</v>
      </c>
      <c r="BN92" s="22" t="n">
        <v>31</v>
      </c>
      <c r="BO92" s="22" t="n">
        <v>4</v>
      </c>
      <c r="BP92" s="23" t="n">
        <v>31</v>
      </c>
      <c r="BQ92" s="23" t="n">
        <v>0</v>
      </c>
      <c r="BR92" s="23" t="n">
        <v>0</v>
      </c>
      <c r="BS92" s="23" t="n">
        <v>178</v>
      </c>
      <c r="BT92" s="23" t="n">
        <v>64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8</v>
      </c>
      <c r="BZ92" s="23" t="n">
        <v>0</v>
      </c>
      <c r="CA92" s="23" t="n">
        <v>30</v>
      </c>
      <c r="CB92" s="23" t="n">
        <v>56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1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f aca="false">SUM(B92:CL92)</f>
        <v>198683</v>
      </c>
      <c r="CN92" s="23" t="n">
        <v>0</v>
      </c>
      <c r="CO92" s="10" t="n">
        <f aca="false">SUM(CM92:CN92)</f>
        <v>198683</v>
      </c>
    </row>
    <row r="93" customFormat="false" ht="15" hidden="false" customHeight="false" outlineLevel="0" collapsed="false">
      <c r="A93" s="20" t="s">
        <v>180</v>
      </c>
      <c r="B93" s="22" t="n">
        <v>87</v>
      </c>
      <c r="C93" s="22" t="n">
        <v>450</v>
      </c>
      <c r="D93" s="22" t="n">
        <v>4</v>
      </c>
      <c r="E93" s="22" t="n">
        <v>4</v>
      </c>
      <c r="F93" s="22" t="n">
        <v>5533</v>
      </c>
      <c r="G93" s="22" t="n">
        <v>7</v>
      </c>
      <c r="H93" s="22" t="n">
        <v>0</v>
      </c>
      <c r="I93" s="22" t="n">
        <v>0</v>
      </c>
      <c r="J93" s="23" t="n">
        <v>0</v>
      </c>
      <c r="K93" s="23" t="n">
        <v>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2" t="n">
        <v>0</v>
      </c>
      <c r="W93" s="22" t="n">
        <v>0</v>
      </c>
      <c r="X93" s="23" t="n">
        <v>723</v>
      </c>
      <c r="Y93" s="23" t="n">
        <v>56</v>
      </c>
      <c r="Z93" s="23" t="n">
        <v>0</v>
      </c>
      <c r="AA93" s="23" t="n">
        <v>8</v>
      </c>
      <c r="AB93" s="23" t="n">
        <v>45</v>
      </c>
      <c r="AC93" s="23" t="n">
        <v>1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1</v>
      </c>
      <c r="AM93" s="23" t="n">
        <v>3</v>
      </c>
      <c r="AN93" s="22" t="n">
        <v>2</v>
      </c>
      <c r="AO93" s="22" t="n">
        <v>58</v>
      </c>
      <c r="AP93" s="22" t="n">
        <v>14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5</v>
      </c>
      <c r="AV93" s="22" t="n">
        <v>4</v>
      </c>
      <c r="AW93" s="23" t="n">
        <v>3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2" t="n">
        <v>0</v>
      </c>
      <c r="BH93" s="22" t="n">
        <v>0</v>
      </c>
      <c r="BI93" s="22" t="n">
        <v>0</v>
      </c>
      <c r="BJ93" s="22" t="n">
        <v>0</v>
      </c>
      <c r="BK93" s="22" t="n">
        <v>0</v>
      </c>
      <c r="BL93" s="22" t="n">
        <v>1</v>
      </c>
      <c r="BM93" s="22" t="n">
        <v>0</v>
      </c>
      <c r="BN93" s="22" t="n">
        <v>0</v>
      </c>
      <c r="BO93" s="22" t="n">
        <v>0</v>
      </c>
      <c r="BP93" s="23" t="n">
        <v>0</v>
      </c>
      <c r="BQ93" s="23" t="n">
        <v>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f aca="false">SUM(B93:CL93)</f>
        <v>7011</v>
      </c>
      <c r="CN93" s="23" t="n">
        <v>0</v>
      </c>
      <c r="CO93" s="10" t="n">
        <f aca="false">SUM(CM93:CN93)</f>
        <v>7011</v>
      </c>
    </row>
    <row r="94" customFormat="false" ht="15" hidden="false" customHeight="false" outlineLevel="0" collapsed="false">
      <c r="A94" s="20" t="s">
        <v>181</v>
      </c>
      <c r="B94" s="22" t="n">
        <v>452</v>
      </c>
      <c r="C94" s="22" t="n">
        <v>4949</v>
      </c>
      <c r="D94" s="22" t="n">
        <v>55</v>
      </c>
      <c r="E94" s="22" t="n">
        <v>126</v>
      </c>
      <c r="F94" s="22" t="n">
        <v>59919</v>
      </c>
      <c r="G94" s="22" t="n">
        <v>34</v>
      </c>
      <c r="H94" s="22" t="n">
        <v>0</v>
      </c>
      <c r="I94" s="22" t="n">
        <v>0</v>
      </c>
      <c r="J94" s="23" t="n">
        <v>3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532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2" t="n">
        <v>0</v>
      </c>
      <c r="W94" s="22" t="n">
        <v>0</v>
      </c>
      <c r="X94" s="23" t="n">
        <v>27932</v>
      </c>
      <c r="Y94" s="23" t="n">
        <v>7168</v>
      </c>
      <c r="Z94" s="23" t="n">
        <v>0</v>
      </c>
      <c r="AA94" s="23" t="n">
        <v>97</v>
      </c>
      <c r="AB94" s="23" t="n">
        <v>92</v>
      </c>
      <c r="AC94" s="23" t="n">
        <v>0</v>
      </c>
      <c r="AD94" s="23" t="n">
        <v>39</v>
      </c>
      <c r="AE94" s="23" t="n">
        <v>0</v>
      </c>
      <c r="AF94" s="23" t="n">
        <v>0</v>
      </c>
      <c r="AG94" s="23" t="n">
        <v>42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9</v>
      </c>
      <c r="AM94" s="23" t="n">
        <v>55</v>
      </c>
      <c r="AN94" s="22" t="n">
        <v>9</v>
      </c>
      <c r="AO94" s="22" t="n">
        <v>635</v>
      </c>
      <c r="AP94" s="22" t="n">
        <v>512</v>
      </c>
      <c r="AQ94" s="22" t="n">
        <v>3</v>
      </c>
      <c r="AR94" s="22" t="n">
        <v>0</v>
      </c>
      <c r="AS94" s="22" t="n">
        <v>0</v>
      </c>
      <c r="AT94" s="22" t="n">
        <v>0</v>
      </c>
      <c r="AU94" s="22" t="n">
        <v>101</v>
      </c>
      <c r="AV94" s="22" t="n">
        <v>296</v>
      </c>
      <c r="AW94" s="23" t="n">
        <v>120</v>
      </c>
      <c r="AX94" s="23" t="n">
        <v>29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2" t="n">
        <v>0</v>
      </c>
      <c r="BH94" s="22" t="n">
        <v>0</v>
      </c>
      <c r="BI94" s="22" t="n">
        <v>3</v>
      </c>
      <c r="BJ94" s="22" t="n">
        <v>0</v>
      </c>
      <c r="BK94" s="22" t="n">
        <v>1</v>
      </c>
      <c r="BL94" s="22" t="n">
        <v>0</v>
      </c>
      <c r="BM94" s="22" t="n">
        <v>0</v>
      </c>
      <c r="BN94" s="22" t="n">
        <v>0</v>
      </c>
      <c r="BO94" s="22" t="n">
        <v>0</v>
      </c>
      <c r="BP94" s="23" t="n">
        <v>0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f aca="false">SUM(B94:CL94)</f>
        <v>103213</v>
      </c>
      <c r="CN94" s="23" t="n">
        <v>0</v>
      </c>
      <c r="CO94" s="10" t="n">
        <f aca="false">SUM(CM94:CN94)</f>
        <v>103213</v>
      </c>
    </row>
    <row r="95" customFormat="false" ht="15" hidden="false" customHeight="false" outlineLevel="0" collapsed="false">
      <c r="A95" s="20" t="s">
        <v>182</v>
      </c>
      <c r="B95" s="22" t="n">
        <v>39</v>
      </c>
      <c r="C95" s="22" t="n">
        <v>3000</v>
      </c>
      <c r="D95" s="22" t="n">
        <v>0</v>
      </c>
      <c r="E95" s="22" t="n">
        <v>9</v>
      </c>
      <c r="F95" s="22" t="n">
        <v>469</v>
      </c>
      <c r="G95" s="22" t="n">
        <v>1</v>
      </c>
      <c r="H95" s="22" t="n">
        <v>0</v>
      </c>
      <c r="I95" s="22" t="n">
        <v>0</v>
      </c>
      <c r="J95" s="23" t="n">
        <v>0</v>
      </c>
      <c r="K95" s="23" t="n">
        <v>2240</v>
      </c>
      <c r="L95" s="23" t="n">
        <v>0</v>
      </c>
      <c r="M95" s="23" t="n">
        <v>20</v>
      </c>
      <c r="N95" s="23" t="n">
        <v>0</v>
      </c>
      <c r="O95" s="23" t="n">
        <v>0</v>
      </c>
      <c r="P95" s="23" t="n">
        <v>2</v>
      </c>
      <c r="Q95" s="23" t="n">
        <v>0</v>
      </c>
      <c r="R95" s="23" t="n">
        <v>1</v>
      </c>
      <c r="S95" s="23" t="n">
        <v>29</v>
      </c>
      <c r="T95" s="23" t="n">
        <v>0</v>
      </c>
      <c r="U95" s="23" t="n">
        <v>0</v>
      </c>
      <c r="V95" s="22" t="n">
        <v>5</v>
      </c>
      <c r="W95" s="22" t="n">
        <v>0</v>
      </c>
      <c r="X95" s="23" t="n">
        <v>2273</v>
      </c>
      <c r="Y95" s="23" t="n">
        <v>100</v>
      </c>
      <c r="Z95" s="23" t="n">
        <v>0</v>
      </c>
      <c r="AA95" s="23" t="n">
        <v>17</v>
      </c>
      <c r="AB95" s="23" t="n">
        <v>28</v>
      </c>
      <c r="AC95" s="23" t="n">
        <v>0</v>
      </c>
      <c r="AD95" s="23" t="n">
        <v>43</v>
      </c>
      <c r="AE95" s="23" t="n">
        <v>0</v>
      </c>
      <c r="AF95" s="23" t="n">
        <v>0</v>
      </c>
      <c r="AG95" s="23" t="n">
        <v>375</v>
      </c>
      <c r="AH95" s="23" t="n">
        <v>212</v>
      </c>
      <c r="AI95" s="23" t="n">
        <v>0</v>
      </c>
      <c r="AJ95" s="23" t="n">
        <v>0</v>
      </c>
      <c r="AK95" s="23" t="n">
        <v>1</v>
      </c>
      <c r="AL95" s="23" t="n">
        <v>46</v>
      </c>
      <c r="AM95" s="23" t="n">
        <v>183</v>
      </c>
      <c r="AN95" s="22" t="n">
        <v>23</v>
      </c>
      <c r="AO95" s="22" t="n">
        <v>1035</v>
      </c>
      <c r="AP95" s="22" t="n">
        <v>97</v>
      </c>
      <c r="AQ95" s="22" t="n">
        <v>20</v>
      </c>
      <c r="AR95" s="22" t="n">
        <v>4</v>
      </c>
      <c r="AS95" s="22" t="n">
        <v>0</v>
      </c>
      <c r="AT95" s="22" t="n">
        <v>0</v>
      </c>
      <c r="AU95" s="22" t="n">
        <v>260</v>
      </c>
      <c r="AV95" s="22" t="n">
        <v>272</v>
      </c>
      <c r="AW95" s="23" t="n">
        <v>55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2" t="n">
        <v>0</v>
      </c>
      <c r="BH95" s="22" t="n">
        <v>0</v>
      </c>
      <c r="BI95" s="22" t="n">
        <v>19</v>
      </c>
      <c r="BJ95" s="22" t="n">
        <v>7</v>
      </c>
      <c r="BK95" s="22" t="n">
        <v>2</v>
      </c>
      <c r="BL95" s="22" t="n">
        <v>8</v>
      </c>
      <c r="BM95" s="22" t="n">
        <v>1</v>
      </c>
      <c r="BN95" s="22" t="n">
        <v>11</v>
      </c>
      <c r="BO95" s="22" t="n">
        <v>0</v>
      </c>
      <c r="BP95" s="23" t="n">
        <v>0</v>
      </c>
      <c r="BQ95" s="23" t="n">
        <v>0</v>
      </c>
      <c r="BR95" s="23" t="n">
        <v>0</v>
      </c>
      <c r="BS95" s="23" t="n">
        <v>12</v>
      </c>
      <c r="BT95" s="23" t="n">
        <v>7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f aca="false">SUM(B95:CL95)</f>
        <v>10926</v>
      </c>
      <c r="CN95" s="23" t="n">
        <v>0</v>
      </c>
      <c r="CO95" s="10" t="n">
        <f aca="false">SUM(CM95:CN95)</f>
        <v>10926</v>
      </c>
    </row>
    <row r="96" customFormat="false" ht="15" hidden="false" customHeight="false" outlineLevel="0" collapsed="false">
      <c r="A96" s="20" t="s">
        <v>183</v>
      </c>
      <c r="B96" s="22" t="n">
        <v>13</v>
      </c>
      <c r="C96" s="22" t="n">
        <v>258</v>
      </c>
      <c r="D96" s="22" t="n">
        <v>29</v>
      </c>
      <c r="E96" s="22" t="n">
        <v>88</v>
      </c>
      <c r="F96" s="22" t="n">
        <v>7876</v>
      </c>
      <c r="G96" s="22" t="n">
        <v>18</v>
      </c>
      <c r="H96" s="22" t="n">
        <v>0</v>
      </c>
      <c r="I96" s="22" t="n">
        <v>0</v>
      </c>
      <c r="J96" s="23" t="n">
        <v>106</v>
      </c>
      <c r="K96" s="23" t="n">
        <v>1212</v>
      </c>
      <c r="L96" s="23" t="n">
        <v>0</v>
      </c>
      <c r="M96" s="23" t="n">
        <v>3</v>
      </c>
      <c r="N96" s="23" t="n">
        <v>1</v>
      </c>
      <c r="O96" s="23" t="n">
        <v>0</v>
      </c>
      <c r="P96" s="23" t="n">
        <v>4</v>
      </c>
      <c r="Q96" s="23" t="n">
        <v>0</v>
      </c>
      <c r="R96" s="23" t="n">
        <v>0</v>
      </c>
      <c r="S96" s="23" t="n">
        <v>6</v>
      </c>
      <c r="T96" s="23" t="n">
        <v>0</v>
      </c>
      <c r="U96" s="23" t="n">
        <v>0</v>
      </c>
      <c r="V96" s="22" t="n">
        <v>3</v>
      </c>
      <c r="W96" s="22" t="n">
        <v>0</v>
      </c>
      <c r="X96" s="23" t="n">
        <v>721</v>
      </c>
      <c r="Y96" s="23" t="n">
        <v>120</v>
      </c>
      <c r="Z96" s="23" t="n">
        <v>0</v>
      </c>
      <c r="AA96" s="23" t="n">
        <v>40</v>
      </c>
      <c r="AB96" s="23" t="n">
        <v>36</v>
      </c>
      <c r="AC96" s="23" t="n">
        <v>0</v>
      </c>
      <c r="AD96" s="23" t="n">
        <v>106</v>
      </c>
      <c r="AE96" s="23" t="n">
        <v>22</v>
      </c>
      <c r="AF96" s="23" t="n">
        <v>0</v>
      </c>
      <c r="AG96" s="23" t="n">
        <v>214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1</v>
      </c>
      <c r="AM96" s="23" t="n">
        <v>94</v>
      </c>
      <c r="AN96" s="22" t="n">
        <v>9</v>
      </c>
      <c r="AO96" s="22" t="n">
        <v>158</v>
      </c>
      <c r="AP96" s="22" t="n">
        <v>37</v>
      </c>
      <c r="AQ96" s="22" t="n">
        <v>14</v>
      </c>
      <c r="AR96" s="22" t="n">
        <v>0</v>
      </c>
      <c r="AS96" s="22" t="n">
        <v>1</v>
      </c>
      <c r="AT96" s="22" t="n">
        <v>0</v>
      </c>
      <c r="AU96" s="22" t="n">
        <v>152</v>
      </c>
      <c r="AV96" s="22" t="n">
        <v>103</v>
      </c>
      <c r="AW96" s="23" t="n">
        <v>40</v>
      </c>
      <c r="AX96" s="23" t="n">
        <v>2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2" t="n">
        <v>0</v>
      </c>
      <c r="BH96" s="22" t="n">
        <v>0</v>
      </c>
      <c r="BI96" s="22" t="n">
        <v>1</v>
      </c>
      <c r="BJ96" s="22" t="n">
        <v>3</v>
      </c>
      <c r="BK96" s="22" t="n">
        <v>0</v>
      </c>
      <c r="BL96" s="22" t="n">
        <v>12</v>
      </c>
      <c r="BM96" s="22" t="n">
        <v>0</v>
      </c>
      <c r="BN96" s="22" t="n">
        <v>13</v>
      </c>
      <c r="BO96" s="22" t="n">
        <v>0</v>
      </c>
      <c r="BP96" s="23" t="n">
        <v>0</v>
      </c>
      <c r="BQ96" s="23" t="n">
        <v>0</v>
      </c>
      <c r="BR96" s="23" t="n">
        <v>0</v>
      </c>
      <c r="BS96" s="23" t="n">
        <v>18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7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f aca="false">SUM(B96:CL96)</f>
        <v>11541</v>
      </c>
      <c r="CN96" s="23" t="n">
        <v>0</v>
      </c>
      <c r="CO96" s="10" t="n">
        <f aca="false">SUM(CM96:CN96)</f>
        <v>11541</v>
      </c>
    </row>
    <row r="97" customFormat="false" ht="15" hidden="false" customHeight="false" outlineLevel="0" collapsed="false">
      <c r="A97" s="20" t="s">
        <v>184</v>
      </c>
      <c r="B97" s="22" t="n">
        <v>2</v>
      </c>
      <c r="C97" s="22" t="n">
        <v>4</v>
      </c>
      <c r="D97" s="22" t="n">
        <v>8</v>
      </c>
      <c r="E97" s="22" t="n">
        <v>60</v>
      </c>
      <c r="F97" s="22" t="n">
        <v>8171</v>
      </c>
      <c r="G97" s="22" t="n">
        <v>100</v>
      </c>
      <c r="H97" s="22" t="n">
        <v>0</v>
      </c>
      <c r="I97" s="22" t="n">
        <v>0</v>
      </c>
      <c r="J97" s="23" t="n">
        <v>3</v>
      </c>
      <c r="K97" s="23" t="n">
        <v>1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19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2" t="n">
        <v>0</v>
      </c>
      <c r="W97" s="22" t="n">
        <v>0</v>
      </c>
      <c r="X97" s="23" t="n">
        <v>300</v>
      </c>
      <c r="Y97" s="23" t="n">
        <v>41</v>
      </c>
      <c r="Z97" s="23" t="n">
        <v>0</v>
      </c>
      <c r="AA97" s="23" t="n">
        <v>68</v>
      </c>
      <c r="AB97" s="23" t="n">
        <v>8</v>
      </c>
      <c r="AC97" s="23" t="n">
        <v>0</v>
      </c>
      <c r="AD97" s="23" t="n">
        <v>63</v>
      </c>
      <c r="AE97" s="23" t="n">
        <v>0</v>
      </c>
      <c r="AF97" s="23" t="n">
        <v>0</v>
      </c>
      <c r="AG97" s="23" t="n">
        <v>59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52</v>
      </c>
      <c r="AN97" s="22" t="n">
        <v>0</v>
      </c>
      <c r="AO97" s="22" t="n">
        <v>158</v>
      </c>
      <c r="AP97" s="22" t="n">
        <v>52</v>
      </c>
      <c r="AQ97" s="22" t="n">
        <v>141</v>
      </c>
      <c r="AR97" s="22" t="n">
        <v>2</v>
      </c>
      <c r="AS97" s="22" t="n">
        <v>0</v>
      </c>
      <c r="AT97" s="22" t="n">
        <v>0</v>
      </c>
      <c r="AU97" s="22" t="n">
        <v>12</v>
      </c>
      <c r="AV97" s="22" t="n">
        <v>11</v>
      </c>
      <c r="AW97" s="23" t="n">
        <v>8</v>
      </c>
      <c r="AX97" s="23" t="n">
        <v>2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2" t="n">
        <v>0</v>
      </c>
      <c r="BH97" s="22" t="n">
        <v>0</v>
      </c>
      <c r="BI97" s="22" t="n">
        <v>2</v>
      </c>
      <c r="BJ97" s="22" t="n">
        <v>0</v>
      </c>
      <c r="BK97" s="22" t="n">
        <v>0</v>
      </c>
      <c r="BL97" s="22" t="n">
        <v>6</v>
      </c>
      <c r="BM97" s="22" t="n">
        <v>0</v>
      </c>
      <c r="BN97" s="22" t="n">
        <v>26</v>
      </c>
      <c r="BO97" s="22" t="n">
        <v>0</v>
      </c>
      <c r="BP97" s="23" t="n">
        <v>0</v>
      </c>
      <c r="BQ97" s="23" t="n">
        <v>0</v>
      </c>
      <c r="BR97" s="23" t="n">
        <v>0</v>
      </c>
      <c r="BS97" s="23" t="n">
        <v>4</v>
      </c>
      <c r="BT97" s="23" t="n">
        <v>6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2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f aca="false">SUM(B97:CL97)</f>
        <v>9408</v>
      </c>
      <c r="CN97" s="23" t="n">
        <v>0</v>
      </c>
      <c r="CO97" s="10" t="n">
        <f aca="false">SUM(CM97:CN97)</f>
        <v>9408</v>
      </c>
    </row>
    <row r="98" customFormat="false" ht="15" hidden="false" customHeight="false" outlineLevel="0" collapsed="false">
      <c r="A98" s="20" t="s">
        <v>185</v>
      </c>
      <c r="B98" s="22" t="n">
        <v>69</v>
      </c>
      <c r="C98" s="22" t="n">
        <v>1034</v>
      </c>
      <c r="D98" s="22" t="n">
        <v>9</v>
      </c>
      <c r="E98" s="22" t="n">
        <v>270</v>
      </c>
      <c r="F98" s="22" t="n">
        <v>39360</v>
      </c>
      <c r="G98" s="22" t="n">
        <v>22</v>
      </c>
      <c r="H98" s="22" t="n">
        <v>0</v>
      </c>
      <c r="I98" s="22" t="n">
        <v>0</v>
      </c>
      <c r="J98" s="23" t="n">
        <v>91</v>
      </c>
      <c r="K98" s="23" t="n">
        <v>2713</v>
      </c>
      <c r="L98" s="23" t="n">
        <v>0</v>
      </c>
      <c r="M98" s="23" t="n">
        <v>29</v>
      </c>
      <c r="N98" s="23" t="n">
        <v>3</v>
      </c>
      <c r="O98" s="23" t="n">
        <v>0</v>
      </c>
      <c r="P98" s="23" t="n">
        <v>3</v>
      </c>
      <c r="Q98" s="23" t="n">
        <v>0</v>
      </c>
      <c r="R98" s="23" t="n">
        <v>53</v>
      </c>
      <c r="S98" s="23" t="n">
        <v>280</v>
      </c>
      <c r="T98" s="23" t="n">
        <v>0</v>
      </c>
      <c r="U98" s="23" t="n">
        <v>0</v>
      </c>
      <c r="V98" s="22" t="n">
        <v>3</v>
      </c>
      <c r="W98" s="22" t="n">
        <v>0</v>
      </c>
      <c r="X98" s="23" t="n">
        <v>4166</v>
      </c>
      <c r="Y98" s="23" t="n">
        <v>59</v>
      </c>
      <c r="Z98" s="23" t="n">
        <v>0</v>
      </c>
      <c r="AA98" s="23" t="n">
        <v>10</v>
      </c>
      <c r="AB98" s="23" t="n">
        <v>168</v>
      </c>
      <c r="AC98" s="23" t="n">
        <v>2</v>
      </c>
      <c r="AD98" s="23" t="n">
        <v>54</v>
      </c>
      <c r="AE98" s="23" t="n">
        <v>1</v>
      </c>
      <c r="AF98" s="23" t="n">
        <v>0</v>
      </c>
      <c r="AG98" s="23" t="n">
        <v>284</v>
      </c>
      <c r="AH98" s="23" t="n">
        <v>0</v>
      </c>
      <c r="AI98" s="23" t="n">
        <v>0</v>
      </c>
      <c r="AJ98" s="23" t="n">
        <v>11</v>
      </c>
      <c r="AK98" s="23" t="n">
        <v>0</v>
      </c>
      <c r="AL98" s="23" t="n">
        <v>22</v>
      </c>
      <c r="AM98" s="23" t="n">
        <v>68</v>
      </c>
      <c r="AN98" s="22" t="n">
        <v>183</v>
      </c>
      <c r="AO98" s="22" t="n">
        <v>7100</v>
      </c>
      <c r="AP98" s="22" t="n">
        <v>86</v>
      </c>
      <c r="AQ98" s="22" t="n">
        <v>734</v>
      </c>
      <c r="AR98" s="22" t="n">
        <v>98</v>
      </c>
      <c r="AS98" s="22" t="n">
        <v>8</v>
      </c>
      <c r="AT98" s="22" t="n">
        <v>2</v>
      </c>
      <c r="AU98" s="22" t="n">
        <v>169</v>
      </c>
      <c r="AV98" s="22" t="n">
        <v>92</v>
      </c>
      <c r="AW98" s="23" t="n">
        <v>47</v>
      </c>
      <c r="AX98" s="23" t="n">
        <v>2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2" t="n">
        <v>0</v>
      </c>
      <c r="BH98" s="22" t="n">
        <v>0</v>
      </c>
      <c r="BI98" s="22" t="n">
        <v>22</v>
      </c>
      <c r="BJ98" s="22" t="n">
        <v>0</v>
      </c>
      <c r="BK98" s="22" t="n">
        <v>6</v>
      </c>
      <c r="BL98" s="22" t="n">
        <v>44</v>
      </c>
      <c r="BM98" s="22" t="n">
        <v>0</v>
      </c>
      <c r="BN98" s="22" t="n">
        <v>10</v>
      </c>
      <c r="BO98" s="22" t="n">
        <v>1</v>
      </c>
      <c r="BP98" s="23" t="n">
        <v>10</v>
      </c>
      <c r="BQ98" s="23" t="n">
        <v>0</v>
      </c>
      <c r="BR98" s="23" t="n">
        <v>0</v>
      </c>
      <c r="BS98" s="23" t="n">
        <v>62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2</v>
      </c>
      <c r="BZ98" s="23" t="n">
        <v>0</v>
      </c>
      <c r="CA98" s="23" t="n">
        <v>43</v>
      </c>
      <c r="CB98" s="23" t="n">
        <v>7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f aca="false">SUM(B98:CL98)</f>
        <v>57575</v>
      </c>
      <c r="CN98" s="23" t="n">
        <v>0</v>
      </c>
      <c r="CO98" s="10" t="n">
        <f aca="false">SUM(CM98:CN98)</f>
        <v>57575</v>
      </c>
    </row>
    <row r="99" customFormat="false" ht="15" hidden="false" customHeight="false" outlineLevel="0" collapsed="false">
      <c r="A99" s="20" t="s">
        <v>186</v>
      </c>
      <c r="B99" s="22" t="n">
        <v>11</v>
      </c>
      <c r="C99" s="22" t="n">
        <v>26</v>
      </c>
      <c r="D99" s="22" t="n">
        <v>1</v>
      </c>
      <c r="E99" s="22" t="n">
        <v>0</v>
      </c>
      <c r="F99" s="22" t="n">
        <v>39</v>
      </c>
      <c r="G99" s="22" t="n">
        <v>5</v>
      </c>
      <c r="H99" s="22" t="n">
        <v>0</v>
      </c>
      <c r="I99" s="22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2" t="n">
        <v>0</v>
      </c>
      <c r="W99" s="22" t="n">
        <v>0</v>
      </c>
      <c r="X99" s="23" t="n">
        <v>11</v>
      </c>
      <c r="Y99" s="23" t="n">
        <v>0</v>
      </c>
      <c r="Z99" s="23" t="n">
        <v>0</v>
      </c>
      <c r="AA99" s="23" t="n">
        <v>7</v>
      </c>
      <c r="AB99" s="23" t="n">
        <v>23</v>
      </c>
      <c r="AC99" s="23" t="n">
        <v>0</v>
      </c>
      <c r="AD99" s="23" t="n">
        <v>6</v>
      </c>
      <c r="AE99" s="23" t="n">
        <v>1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2" t="n">
        <v>2</v>
      </c>
      <c r="AO99" s="22" t="n">
        <v>28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22" t="n">
        <v>0</v>
      </c>
      <c r="BO99" s="22" t="n">
        <v>0</v>
      </c>
      <c r="BP99" s="23" t="n">
        <v>0</v>
      </c>
      <c r="BQ99" s="23" t="n">
        <v>0</v>
      </c>
      <c r="BR99" s="23" t="n">
        <v>0</v>
      </c>
      <c r="BS99" s="23" t="n">
        <v>1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f aca="false">SUM(B99:CL99)</f>
        <v>161</v>
      </c>
      <c r="CN99" s="23" t="n">
        <v>0</v>
      </c>
      <c r="CO99" s="10" t="n">
        <f aca="false">SUM(CM99:CN99)</f>
        <v>161</v>
      </c>
    </row>
    <row r="100" customFormat="false" ht="15" hidden="false" customHeight="false" outlineLevel="0" collapsed="false">
      <c r="A100" s="20" t="s">
        <v>187</v>
      </c>
      <c r="B100" s="22" t="n">
        <v>69</v>
      </c>
      <c r="C100" s="22" t="n">
        <v>954</v>
      </c>
      <c r="D100" s="22" t="n">
        <v>0</v>
      </c>
      <c r="E100" s="22" t="n">
        <v>1</v>
      </c>
      <c r="F100" s="22" t="n">
        <v>9998</v>
      </c>
      <c r="G100" s="22" t="n">
        <v>5</v>
      </c>
      <c r="H100" s="22" t="n">
        <v>0</v>
      </c>
      <c r="I100" s="22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84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2" t="n">
        <v>0</v>
      </c>
      <c r="W100" s="22" t="n">
        <v>0</v>
      </c>
      <c r="X100" s="23" t="n">
        <v>958</v>
      </c>
      <c r="Y100" s="23" t="n">
        <v>163</v>
      </c>
      <c r="Z100" s="23" t="n">
        <v>0</v>
      </c>
      <c r="AA100" s="23" t="n">
        <v>6</v>
      </c>
      <c r="AB100" s="23" t="n">
        <v>32</v>
      </c>
      <c r="AC100" s="23" t="n">
        <v>0</v>
      </c>
      <c r="AD100" s="23" t="n">
        <v>2</v>
      </c>
      <c r="AE100" s="23" t="n">
        <v>0</v>
      </c>
      <c r="AF100" s="23" t="n">
        <v>0</v>
      </c>
      <c r="AG100" s="23" t="n">
        <v>4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2" t="n">
        <v>1</v>
      </c>
      <c r="AO100" s="22" t="n">
        <v>81</v>
      </c>
      <c r="AP100" s="22" t="n">
        <v>19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7</v>
      </c>
      <c r="AV100" s="22" t="n">
        <v>12</v>
      </c>
      <c r="AW100" s="23" t="n">
        <v>8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f aca="false">SUM(B100:CL100)</f>
        <v>12404</v>
      </c>
      <c r="CN100" s="23" t="n">
        <v>0</v>
      </c>
      <c r="CO100" s="10" t="n">
        <f aca="false">SUM(CM100:CN100)</f>
        <v>12404</v>
      </c>
    </row>
    <row r="101" customFormat="false" ht="15" hidden="false" customHeight="false" outlineLevel="0" collapsed="false">
      <c r="A101" s="20" t="s">
        <v>188</v>
      </c>
      <c r="B101" s="22" t="n">
        <v>229</v>
      </c>
      <c r="C101" s="22" t="n">
        <v>894</v>
      </c>
      <c r="D101" s="22" t="n">
        <v>1</v>
      </c>
      <c r="E101" s="22" t="n">
        <v>118</v>
      </c>
      <c r="F101" s="22" t="n">
        <v>41159</v>
      </c>
      <c r="G101" s="22" t="n">
        <v>453</v>
      </c>
      <c r="H101" s="22" t="n">
        <v>0</v>
      </c>
      <c r="I101" s="22" t="n">
        <v>0</v>
      </c>
      <c r="J101" s="23" t="n">
        <v>78</v>
      </c>
      <c r="K101" s="23" t="n">
        <v>570</v>
      </c>
      <c r="L101" s="23" t="n">
        <v>0</v>
      </c>
      <c r="M101" s="23" t="n">
        <v>48</v>
      </c>
      <c r="N101" s="23" t="n">
        <v>1</v>
      </c>
      <c r="O101" s="23" t="n">
        <v>0</v>
      </c>
      <c r="P101" s="23" t="n">
        <v>35</v>
      </c>
      <c r="Q101" s="23" t="n">
        <v>0</v>
      </c>
      <c r="R101" s="23" t="n">
        <v>0</v>
      </c>
      <c r="S101" s="23" t="n">
        <v>9</v>
      </c>
      <c r="T101" s="23" t="n">
        <v>0</v>
      </c>
      <c r="U101" s="23" t="n">
        <v>0</v>
      </c>
      <c r="V101" s="22" t="n">
        <v>0</v>
      </c>
      <c r="W101" s="22" t="n">
        <v>0</v>
      </c>
      <c r="X101" s="23" t="n">
        <v>10343</v>
      </c>
      <c r="Y101" s="23" t="n">
        <v>118</v>
      </c>
      <c r="Z101" s="23" t="n">
        <v>0</v>
      </c>
      <c r="AA101" s="23" t="n">
        <v>69</v>
      </c>
      <c r="AB101" s="23" t="n">
        <v>99</v>
      </c>
      <c r="AC101" s="23" t="n">
        <v>0</v>
      </c>
      <c r="AD101" s="23" t="n">
        <v>179</v>
      </c>
      <c r="AE101" s="23" t="n">
        <v>3</v>
      </c>
      <c r="AF101" s="23" t="n">
        <v>0</v>
      </c>
      <c r="AG101" s="23" t="n">
        <v>341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2</v>
      </c>
      <c r="AM101" s="23" t="n">
        <v>104</v>
      </c>
      <c r="AN101" s="22" t="n">
        <v>49</v>
      </c>
      <c r="AO101" s="22" t="n">
        <v>1392</v>
      </c>
      <c r="AP101" s="22" t="n">
        <v>174</v>
      </c>
      <c r="AQ101" s="22" t="n">
        <v>924</v>
      </c>
      <c r="AR101" s="22" t="n">
        <v>108</v>
      </c>
      <c r="AS101" s="22" t="n">
        <v>1</v>
      </c>
      <c r="AT101" s="22" t="n">
        <v>1</v>
      </c>
      <c r="AU101" s="22" t="n">
        <v>122</v>
      </c>
      <c r="AV101" s="22" t="n">
        <v>90</v>
      </c>
      <c r="AW101" s="23" t="n">
        <v>10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2" t="n">
        <v>0</v>
      </c>
      <c r="BH101" s="22" t="n">
        <v>0</v>
      </c>
      <c r="BI101" s="22" t="n">
        <v>4</v>
      </c>
      <c r="BJ101" s="22" t="n">
        <v>8</v>
      </c>
      <c r="BK101" s="22" t="n">
        <v>0</v>
      </c>
      <c r="BL101" s="22" t="n">
        <v>3</v>
      </c>
      <c r="BM101" s="22" t="n">
        <v>0</v>
      </c>
      <c r="BN101" s="22" t="n">
        <v>146</v>
      </c>
      <c r="BO101" s="22" t="n">
        <v>2</v>
      </c>
      <c r="BP101" s="23" t="n">
        <v>0</v>
      </c>
      <c r="BQ101" s="23" t="n">
        <v>0</v>
      </c>
      <c r="BR101" s="23" t="n">
        <v>0</v>
      </c>
      <c r="BS101" s="23" t="n">
        <v>133</v>
      </c>
      <c r="BT101" s="23" t="n">
        <v>4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3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f aca="false">SUM(B101:CL101)</f>
        <v>58117</v>
      </c>
      <c r="CN101" s="23" t="n">
        <v>0</v>
      </c>
      <c r="CO101" s="10" t="n">
        <f aca="false">SUM(CM101:CN101)</f>
        <v>58117</v>
      </c>
    </row>
    <row r="102" customFormat="false" ht="15" hidden="false" customHeight="false" outlineLevel="0" collapsed="false">
      <c r="A102" s="20" t="s">
        <v>189</v>
      </c>
      <c r="B102" s="22" t="n">
        <v>43</v>
      </c>
      <c r="C102" s="22" t="n">
        <v>231</v>
      </c>
      <c r="D102" s="22" t="n">
        <v>27</v>
      </c>
      <c r="E102" s="22" t="n">
        <v>55</v>
      </c>
      <c r="F102" s="22" t="n">
        <v>2077</v>
      </c>
      <c r="G102" s="22" t="n">
        <v>8</v>
      </c>
      <c r="H102" s="22" t="n">
        <v>0</v>
      </c>
      <c r="I102" s="22" t="n">
        <v>0</v>
      </c>
      <c r="J102" s="23" t="n">
        <v>1</v>
      </c>
      <c r="K102" s="23" t="n">
        <v>6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2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2" t="n">
        <v>0</v>
      </c>
      <c r="W102" s="22" t="n">
        <v>0</v>
      </c>
      <c r="X102" s="23" t="n">
        <v>474</v>
      </c>
      <c r="Y102" s="23" t="n">
        <v>137</v>
      </c>
      <c r="Z102" s="23" t="n">
        <v>0</v>
      </c>
      <c r="AA102" s="23" t="n">
        <v>32</v>
      </c>
      <c r="AB102" s="23" t="n">
        <v>103</v>
      </c>
      <c r="AC102" s="23" t="n">
        <v>0</v>
      </c>
      <c r="AD102" s="23" t="n">
        <v>70</v>
      </c>
      <c r="AE102" s="23" t="n">
        <v>0</v>
      </c>
      <c r="AF102" s="23" t="n">
        <v>0</v>
      </c>
      <c r="AG102" s="23" t="n">
        <v>4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9</v>
      </c>
      <c r="AN102" s="22" t="n">
        <v>7</v>
      </c>
      <c r="AO102" s="22" t="n">
        <v>168</v>
      </c>
      <c r="AP102" s="22" t="n">
        <v>2</v>
      </c>
      <c r="AQ102" s="22" t="n">
        <v>15</v>
      </c>
      <c r="AR102" s="22" t="n">
        <v>0</v>
      </c>
      <c r="AS102" s="22" t="n">
        <v>11</v>
      </c>
      <c r="AT102" s="22" t="n">
        <v>3</v>
      </c>
      <c r="AU102" s="22" t="n">
        <v>2</v>
      </c>
      <c r="AV102" s="22" t="n">
        <v>2</v>
      </c>
      <c r="AW102" s="23" t="n">
        <v>6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2" t="n">
        <v>0</v>
      </c>
      <c r="BH102" s="22" t="n">
        <v>0</v>
      </c>
      <c r="BI102" s="22" t="n">
        <v>1</v>
      </c>
      <c r="BJ102" s="22" t="n">
        <v>0</v>
      </c>
      <c r="BK102" s="22" t="n">
        <v>1</v>
      </c>
      <c r="BL102" s="22" t="n">
        <v>0</v>
      </c>
      <c r="BM102" s="22" t="n">
        <v>0</v>
      </c>
      <c r="BN102" s="22" t="n">
        <v>0</v>
      </c>
      <c r="BO102" s="22" t="n">
        <v>0</v>
      </c>
      <c r="BP102" s="23" t="n">
        <v>0</v>
      </c>
      <c r="BQ102" s="23" t="n">
        <v>0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  <c r="CD102" s="23" t="n">
        <v>0</v>
      </c>
      <c r="CE102" s="23" t="n">
        <v>0</v>
      </c>
      <c r="CF102" s="23" t="n">
        <v>0</v>
      </c>
      <c r="CG102" s="23" t="n">
        <v>0</v>
      </c>
      <c r="CH102" s="23" t="n">
        <v>0</v>
      </c>
      <c r="CI102" s="23" t="n">
        <v>0</v>
      </c>
      <c r="CJ102" s="23" t="n">
        <v>0</v>
      </c>
      <c r="CK102" s="23" t="n">
        <v>0</v>
      </c>
      <c r="CL102" s="23" t="n">
        <v>0</v>
      </c>
      <c r="CM102" s="23" t="n">
        <f aca="false">SUM(B102:CL102)</f>
        <v>3497</v>
      </c>
      <c r="CN102" s="23" t="n">
        <v>0</v>
      </c>
      <c r="CO102" s="10" t="n">
        <f aca="false">SUM(CM102:CN102)</f>
        <v>3497</v>
      </c>
    </row>
    <row r="103" customFormat="false" ht="15" hidden="false" customHeight="false" outlineLevel="0" collapsed="false">
      <c r="A103" s="20"/>
      <c r="B103" s="22"/>
      <c r="C103" s="22"/>
      <c r="D103" s="22"/>
      <c r="E103" s="22"/>
      <c r="F103" s="22"/>
      <c r="G103" s="22"/>
      <c r="H103" s="22"/>
      <c r="I103" s="22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2"/>
      <c r="W103" s="22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2"/>
      <c r="AO103" s="22"/>
      <c r="AP103" s="22"/>
      <c r="AQ103" s="22"/>
      <c r="AR103" s="22"/>
      <c r="AS103" s="22"/>
      <c r="AT103" s="22"/>
      <c r="AU103" s="22"/>
      <c r="AV103" s="22"/>
      <c r="AW103" s="23"/>
      <c r="AX103" s="23"/>
      <c r="AY103" s="23"/>
      <c r="AZ103" s="23"/>
      <c r="BA103" s="23"/>
      <c r="BB103" s="23"/>
      <c r="BC103" s="23"/>
      <c r="BD103" s="23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3"/>
      <c r="BQ103" s="23"/>
      <c r="BR103" s="23"/>
      <c r="BS103" s="23"/>
      <c r="BT103" s="23"/>
      <c r="BU103" s="23"/>
      <c r="BV103" s="23"/>
      <c r="BW103" s="23"/>
      <c r="BX103" s="22"/>
      <c r="BY103" s="22"/>
      <c r="BZ103" s="22"/>
      <c r="CA103" s="22"/>
      <c r="CB103" s="22"/>
      <c r="CC103" s="22"/>
      <c r="CD103" s="22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10"/>
    </row>
    <row r="104" s="9" customFormat="true" ht="12.75" hidden="false" customHeight="false" outlineLevel="0" collapsed="false">
      <c r="A104" s="27" t="s">
        <v>190</v>
      </c>
      <c r="B104" s="12" t="n">
        <f aca="false">SUM(B62:B102)</f>
        <v>3568</v>
      </c>
      <c r="C104" s="12" t="n">
        <f aca="false">SUM(C62:C102)</f>
        <v>42788</v>
      </c>
      <c r="D104" s="12" t="n">
        <f aca="false">SUM(D62:D102)</f>
        <v>616</v>
      </c>
      <c r="E104" s="12" t="n">
        <f aca="false">SUM(E62:E102)</f>
        <v>11634</v>
      </c>
      <c r="F104" s="12" t="n">
        <f aca="false">SUM(F62:F102)</f>
        <v>2106493</v>
      </c>
      <c r="G104" s="12" t="n">
        <f aca="false">SUM(G62:G102)</f>
        <v>13940</v>
      </c>
      <c r="H104" s="12" t="n">
        <f aca="false">SUM(H62:H102)</f>
        <v>0</v>
      </c>
      <c r="I104" s="12" t="n">
        <f aca="false">SUM(I62:I102)</f>
        <v>0</v>
      </c>
      <c r="J104" s="12" t="n">
        <f aca="false">SUM(J62:J102)</f>
        <v>4538</v>
      </c>
      <c r="K104" s="12" t="n">
        <f aca="false">SUM(K62:K102)</f>
        <v>137833</v>
      </c>
      <c r="L104" s="12" t="n">
        <f aca="false">SUM(L62:L102)</f>
        <v>7</v>
      </c>
      <c r="M104" s="12" t="n">
        <f aca="false">SUM(M62:M102)</f>
        <v>3535</v>
      </c>
      <c r="N104" s="12" t="n">
        <f aca="false">SUM(N62:N102)</f>
        <v>426</v>
      </c>
      <c r="O104" s="12" t="n">
        <f aca="false">SUM(O62:O102)</f>
        <v>110</v>
      </c>
      <c r="P104" s="12" t="n">
        <f aca="false">SUM(P62:P102)</f>
        <v>6050</v>
      </c>
      <c r="Q104" s="12" t="n">
        <f aca="false">SUM(Q62:Q102)</f>
        <v>0</v>
      </c>
      <c r="R104" s="12" t="n">
        <f aca="false">SUM(R62:R102)</f>
        <v>3021</v>
      </c>
      <c r="S104" s="12" t="n">
        <f aca="false">SUM(S62:S102)</f>
        <v>14062</v>
      </c>
      <c r="T104" s="12" t="n">
        <f aca="false">SUM(T62:T102)</f>
        <v>57</v>
      </c>
      <c r="U104" s="12" t="n">
        <f aca="false">SUM(U62:U102)</f>
        <v>0</v>
      </c>
      <c r="V104" s="12" t="n">
        <f aca="false">SUM(V62:V102)</f>
        <v>125</v>
      </c>
      <c r="W104" s="12" t="n">
        <f aca="false">SUM(W62:W102)</f>
        <v>0</v>
      </c>
      <c r="X104" s="12" t="n">
        <f aca="false">SUM(X62:X102)</f>
        <v>352635</v>
      </c>
      <c r="Y104" s="12" t="n">
        <f aca="false">SUM(Y62:Y102)</f>
        <v>20947</v>
      </c>
      <c r="Z104" s="12" t="n">
        <f aca="false">SUM(Z62:Z102)</f>
        <v>0</v>
      </c>
      <c r="AA104" s="12" t="n">
        <f aca="false">SUM(AA62:AA102)</f>
        <v>1646</v>
      </c>
      <c r="AB104" s="12" t="n">
        <f aca="false">SUM(AB62:AB102)</f>
        <v>3313</v>
      </c>
      <c r="AC104" s="12" t="n">
        <f aca="false">SUM(AC62:AC102)</f>
        <v>36</v>
      </c>
      <c r="AD104" s="12" t="n">
        <f aca="false">SUM(AD62:AD102)</f>
        <v>6393</v>
      </c>
      <c r="AE104" s="12" t="n">
        <f aca="false">SUM(AE62:AE102)</f>
        <v>244</v>
      </c>
      <c r="AF104" s="12" t="n">
        <f aca="false">SUM(AF62:AF102)</f>
        <v>0</v>
      </c>
      <c r="AG104" s="12" t="n">
        <f aca="false">SUM(AG62:AG102)</f>
        <v>106128</v>
      </c>
      <c r="AH104" s="12" t="n">
        <f aca="false">SUM(AH62:AH102)</f>
        <v>212</v>
      </c>
      <c r="AI104" s="12" t="n">
        <f aca="false">SUM(AI62:AI102)</f>
        <v>1</v>
      </c>
      <c r="AJ104" s="12" t="n">
        <f aca="false">SUM(AJ62:AJ102)</f>
        <v>30</v>
      </c>
      <c r="AK104" s="12" t="n">
        <f aca="false">SUM(AK62:AK102)</f>
        <v>1101</v>
      </c>
      <c r="AL104" s="12" t="n">
        <f aca="false">SUM(AL62:AL102)</f>
        <v>2098</v>
      </c>
      <c r="AM104" s="12" t="n">
        <f aca="false">SUM(AM62:AM102)</f>
        <v>65433</v>
      </c>
      <c r="AN104" s="12" t="n">
        <f aca="false">SUM(AN62:AN102)</f>
        <v>3820</v>
      </c>
      <c r="AO104" s="12" t="n">
        <f aca="false">SUM(AO62:AO102)</f>
        <v>89482</v>
      </c>
      <c r="AP104" s="12" t="n">
        <f aca="false">SUM(AP62:AP102)</f>
        <v>24873</v>
      </c>
      <c r="AQ104" s="12" t="n">
        <f aca="false">SUM(AQ62:AQ102)</f>
        <v>12092</v>
      </c>
      <c r="AR104" s="12" t="n">
        <f aca="false">SUM(AR62:AR102)</f>
        <v>1517</v>
      </c>
      <c r="AS104" s="12" t="n">
        <f aca="false">SUM(AS62:AS102)</f>
        <v>94</v>
      </c>
      <c r="AT104" s="12" t="n">
        <f aca="false">SUM(AT62:AT102)</f>
        <v>19</v>
      </c>
      <c r="AU104" s="12" t="n">
        <f aca="false">SUM(AU62:AU102)</f>
        <v>31597</v>
      </c>
      <c r="AV104" s="12" t="n">
        <f aca="false">SUM(AV62:AV102)</f>
        <v>40406</v>
      </c>
      <c r="AW104" s="12" t="n">
        <f aca="false">SUM(AW62:AW102)</f>
        <v>4046</v>
      </c>
      <c r="AX104" s="12" t="n">
        <f aca="false">SUM(AX62:AX102)</f>
        <v>138</v>
      </c>
      <c r="AY104" s="12" t="n">
        <f aca="false">SUM(AY62:AY102)</f>
        <v>0</v>
      </c>
      <c r="AZ104" s="12" t="n">
        <f aca="false">SUM(AZ62:AZ102)</f>
        <v>0</v>
      </c>
      <c r="BA104" s="12" t="n">
        <f aca="false">SUM(BA62:BA102)</f>
        <v>1</v>
      </c>
      <c r="BB104" s="12" t="n">
        <f aca="false">SUM(BB62:BB102)</f>
        <v>0</v>
      </c>
      <c r="BC104" s="12" t="n">
        <f aca="false">SUM(BC62:BC102)</f>
        <v>0</v>
      </c>
      <c r="BD104" s="12" t="n">
        <f aca="false">SUM(BD62:BD102)</f>
        <v>1</v>
      </c>
      <c r="BE104" s="12" t="n">
        <f aca="false">SUM(BE62:BE102)</f>
        <v>1</v>
      </c>
      <c r="BF104" s="12" t="n">
        <f aca="false">SUM(BF62:BF102)</f>
        <v>0</v>
      </c>
      <c r="BG104" s="12" t="n">
        <f aca="false">SUM(BG62:BG102)</f>
        <v>1</v>
      </c>
      <c r="BH104" s="12" t="n">
        <f aca="false">SUM(BH62:BH102)</f>
        <v>1</v>
      </c>
      <c r="BI104" s="12" t="n">
        <f aca="false">SUM(BI62:BI102)</f>
        <v>1703</v>
      </c>
      <c r="BJ104" s="12" t="n">
        <f aca="false">SUM(BJ62:BJ102)</f>
        <v>1010</v>
      </c>
      <c r="BK104" s="12" t="n">
        <f aca="false">SUM(BK62:BK102)</f>
        <v>470</v>
      </c>
      <c r="BL104" s="12" t="n">
        <f aca="false">SUM(BL62:BL102)</f>
        <v>2951</v>
      </c>
      <c r="BM104" s="12" t="n">
        <f aca="false">SUM(BM62:BM102)</f>
        <v>4</v>
      </c>
      <c r="BN104" s="12" t="n">
        <f aca="false">SUM(BN62:BN102)</f>
        <v>3407</v>
      </c>
      <c r="BO104" s="12" t="n">
        <f aca="false">SUM(BO62:BO102)</f>
        <v>103</v>
      </c>
      <c r="BP104" s="12" t="n">
        <f aca="false">SUM(BP62:BP102)</f>
        <v>344</v>
      </c>
      <c r="BQ104" s="12" t="n">
        <f aca="false">SUM(BQ62:BQ102)</f>
        <v>0</v>
      </c>
      <c r="BR104" s="12" t="n">
        <f aca="false">SUM(BR62:BR102)</f>
        <v>0</v>
      </c>
      <c r="BS104" s="12" t="n">
        <f aca="false">SUM(BS62:BS102)</f>
        <v>1784</v>
      </c>
      <c r="BT104" s="12" t="n">
        <f aca="false">SUM(BT62:BT102)</f>
        <v>632</v>
      </c>
      <c r="BU104" s="12" t="n">
        <f aca="false">SUM(BU62:BU102)</f>
        <v>0</v>
      </c>
      <c r="BV104" s="12" t="n">
        <f aca="false">SUM(BV62:BV102)</f>
        <v>0</v>
      </c>
      <c r="BW104" s="12" t="n">
        <f aca="false">SUM(BW62:BW102)</f>
        <v>1</v>
      </c>
      <c r="BX104" s="12" t="n">
        <f aca="false">SUM(BX62:BX102)</f>
        <v>0</v>
      </c>
      <c r="BY104" s="12" t="n">
        <f aca="false">SUM(BY62:BY102)</f>
        <v>354</v>
      </c>
      <c r="BZ104" s="12" t="n">
        <f aca="false">SUM(BZ62:BZ102)</f>
        <v>0</v>
      </c>
      <c r="CA104" s="12" t="n">
        <f aca="false">SUM(CA62:CA102)</f>
        <v>130</v>
      </c>
      <c r="CB104" s="12" t="n">
        <f aca="false">SUM(CB62:CB102)</f>
        <v>219</v>
      </c>
      <c r="CC104" s="12" t="n">
        <f aca="false">SUM(CC62:CC102)</f>
        <v>3</v>
      </c>
      <c r="CD104" s="12" t="n">
        <f aca="false">SUM(CD62:CD102)</f>
        <v>4</v>
      </c>
      <c r="CE104" s="12" t="n">
        <f aca="false">SUM(CE62:CE102)</f>
        <v>21</v>
      </c>
      <c r="CF104" s="12" t="n">
        <f aca="false">SUM(CF62:CF102)</f>
        <v>25</v>
      </c>
      <c r="CG104" s="12" t="n">
        <f aca="false">SUM(CG62:CG102)</f>
        <v>41</v>
      </c>
      <c r="CH104" s="12" t="n">
        <f aca="false">SUM(CH62:CH102)</f>
        <v>1</v>
      </c>
      <c r="CI104" s="12" t="n">
        <f aca="false">SUM(CI62:CI102)</f>
        <v>0</v>
      </c>
      <c r="CJ104" s="12" t="n">
        <f aca="false">SUM(CJ62:CJ102)</f>
        <v>0</v>
      </c>
      <c r="CK104" s="12" t="n">
        <f aca="false">SUM(CK62:CK102)</f>
        <v>0</v>
      </c>
      <c r="CL104" s="12" t="n">
        <f aca="false">SUM(CL62:CL102)</f>
        <v>0</v>
      </c>
      <c r="CM104" s="10" t="n">
        <f aca="false">SUM(CM62:CM102)</f>
        <v>3130316</v>
      </c>
      <c r="CN104" s="10" t="n">
        <v>0</v>
      </c>
      <c r="CO104" s="10" t="n">
        <f aca="false">SUM(CO62:CO102)</f>
        <v>3130316</v>
      </c>
    </row>
    <row r="105" customFormat="false" ht="1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8"/>
      <c r="W105" s="28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1"/>
      <c r="AO105" s="31"/>
      <c r="AP105" s="31"/>
      <c r="AQ105" s="31"/>
      <c r="AR105" s="31"/>
      <c r="AS105" s="31"/>
      <c r="AT105" s="31"/>
      <c r="AU105" s="31"/>
      <c r="AV105" s="31"/>
      <c r="AW105" s="23"/>
      <c r="AX105" s="23"/>
      <c r="AY105" s="23"/>
      <c r="AZ105" s="23"/>
      <c r="BA105" s="23"/>
      <c r="BB105" s="23"/>
      <c r="BC105" s="23"/>
      <c r="BD105" s="23"/>
      <c r="BE105" s="22"/>
      <c r="BF105" s="22"/>
      <c r="BG105" s="31"/>
      <c r="BH105" s="31"/>
      <c r="BI105" s="31"/>
      <c r="BJ105" s="31"/>
      <c r="BK105" s="31"/>
      <c r="BL105" s="31"/>
      <c r="BM105" s="31"/>
      <c r="BN105" s="31"/>
      <c r="BO105" s="31"/>
      <c r="BP105" s="10"/>
      <c r="BQ105" s="23"/>
      <c r="BR105" s="23"/>
      <c r="BS105" s="23"/>
      <c r="BT105" s="23"/>
      <c r="BU105" s="23"/>
      <c r="BV105" s="23"/>
      <c r="BW105" s="23"/>
      <c r="BX105" s="22"/>
      <c r="BY105" s="22"/>
      <c r="BZ105" s="22"/>
      <c r="CA105" s="22"/>
      <c r="CB105" s="22"/>
      <c r="CC105" s="22"/>
      <c r="CD105" s="22"/>
      <c r="CE105" s="10"/>
      <c r="CF105" s="23"/>
      <c r="CG105" s="23"/>
      <c r="CH105" s="23"/>
      <c r="CI105" s="23"/>
      <c r="CJ105" s="23"/>
      <c r="CK105" s="23"/>
      <c r="CL105" s="23"/>
      <c r="CM105" s="10"/>
      <c r="CN105" s="23"/>
      <c r="CO105" s="10"/>
    </row>
    <row r="106" s="9" customFormat="true" ht="15" hidden="false" customHeight="false" outlineLevel="0" collapsed="false">
      <c r="A106" s="8" t="s">
        <v>191</v>
      </c>
      <c r="B106" s="33"/>
      <c r="C106" s="36"/>
      <c r="D106" s="36"/>
      <c r="E106" s="36"/>
      <c r="F106" s="39"/>
      <c r="G106" s="36"/>
      <c r="H106" s="36"/>
      <c r="I106" s="36"/>
      <c r="J106" s="32"/>
      <c r="K106" s="32"/>
      <c r="L106" s="34"/>
      <c r="M106" s="32"/>
      <c r="N106" s="32"/>
      <c r="O106" s="32"/>
      <c r="P106" s="32"/>
      <c r="Q106" s="32"/>
      <c r="R106" s="35"/>
      <c r="S106" s="32"/>
      <c r="T106" s="32"/>
      <c r="U106" s="32"/>
      <c r="V106" s="36"/>
      <c r="W106" s="36"/>
      <c r="X106" s="37"/>
      <c r="Y106" s="32"/>
      <c r="Z106" s="32"/>
      <c r="AA106" s="32"/>
      <c r="AB106" s="35"/>
      <c r="AC106" s="32"/>
      <c r="AD106" s="32"/>
      <c r="AE106" s="32"/>
      <c r="AF106" s="37"/>
      <c r="AG106" s="32"/>
      <c r="AH106" s="32"/>
      <c r="AI106" s="32"/>
      <c r="AJ106" s="32"/>
      <c r="AK106" s="32"/>
      <c r="AL106" s="32"/>
      <c r="AM106" s="32"/>
      <c r="AN106" s="38"/>
      <c r="AO106" s="38"/>
      <c r="AP106" s="36"/>
      <c r="AQ106" s="36"/>
      <c r="AR106" s="39"/>
      <c r="AS106" s="36"/>
      <c r="AT106" s="36"/>
      <c r="AU106" s="36"/>
      <c r="AV106" s="36"/>
      <c r="AW106" s="37"/>
      <c r="AX106" s="37"/>
      <c r="AY106" s="32"/>
      <c r="AZ106" s="32"/>
      <c r="BA106" s="32"/>
      <c r="BB106" s="32"/>
      <c r="BC106" s="32"/>
      <c r="BD106" s="32"/>
      <c r="BE106" s="39"/>
      <c r="BF106" s="36"/>
      <c r="BG106" s="40"/>
      <c r="BH106" s="38"/>
      <c r="BI106" s="38"/>
      <c r="BJ106" s="36"/>
      <c r="BK106" s="36"/>
      <c r="BL106" s="36"/>
      <c r="BM106" s="36"/>
      <c r="BN106" s="36"/>
      <c r="BO106" s="39"/>
      <c r="BP106" s="32"/>
      <c r="BQ106" s="32"/>
      <c r="BR106" s="32"/>
      <c r="BS106" s="32"/>
      <c r="BT106" s="32"/>
      <c r="BU106" s="32"/>
      <c r="BV106" s="32"/>
      <c r="BW106" s="32"/>
      <c r="BX106" s="36"/>
      <c r="BY106" s="36"/>
      <c r="BZ106" s="36"/>
      <c r="CA106" s="36"/>
      <c r="CB106" s="36"/>
      <c r="CC106" s="36"/>
      <c r="CD106" s="36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</row>
    <row r="107" customFormat="false" ht="15" hidden="false" customHeight="false" outlineLevel="0" collapsed="false">
      <c r="A107" s="20" t="s">
        <v>192</v>
      </c>
      <c r="B107" s="22" t="n">
        <v>21</v>
      </c>
      <c r="C107" s="22" t="n">
        <v>155</v>
      </c>
      <c r="D107" s="22" t="n">
        <v>0</v>
      </c>
      <c r="E107" s="22" t="n">
        <v>5</v>
      </c>
      <c r="F107" s="22" t="n">
        <v>5267</v>
      </c>
      <c r="G107" s="22" t="n">
        <v>38</v>
      </c>
      <c r="H107" s="22" t="n">
        <v>0</v>
      </c>
      <c r="I107" s="22" t="n">
        <v>0</v>
      </c>
      <c r="J107" s="23" t="n">
        <v>1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19</v>
      </c>
      <c r="Q107" s="23" t="n">
        <v>0</v>
      </c>
      <c r="R107" s="23" t="n">
        <v>0</v>
      </c>
      <c r="S107" s="23" t="n">
        <v>2</v>
      </c>
      <c r="T107" s="23" t="n">
        <v>0</v>
      </c>
      <c r="U107" s="23" t="n">
        <v>0</v>
      </c>
      <c r="V107" s="22" t="n">
        <v>0</v>
      </c>
      <c r="W107" s="22" t="n">
        <v>0</v>
      </c>
      <c r="X107" s="23" t="n">
        <v>398</v>
      </c>
      <c r="Y107" s="23" t="n">
        <v>10</v>
      </c>
      <c r="Z107" s="23" t="n">
        <v>0</v>
      </c>
      <c r="AA107" s="23" t="n">
        <v>1</v>
      </c>
      <c r="AB107" s="23" t="n">
        <v>44</v>
      </c>
      <c r="AC107" s="23" t="n">
        <v>0</v>
      </c>
      <c r="AD107" s="23" t="n">
        <v>57</v>
      </c>
      <c r="AE107" s="23" t="n">
        <v>1</v>
      </c>
      <c r="AF107" s="23" t="n">
        <v>0</v>
      </c>
      <c r="AG107" s="23" t="n">
        <v>59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12</v>
      </c>
      <c r="AN107" s="22" t="n">
        <v>25</v>
      </c>
      <c r="AO107" s="22" t="n">
        <v>272</v>
      </c>
      <c r="AP107" s="22" t="n">
        <v>8</v>
      </c>
      <c r="AQ107" s="22" t="n">
        <v>78</v>
      </c>
      <c r="AR107" s="22" t="n">
        <v>2</v>
      </c>
      <c r="AS107" s="22" t="n">
        <v>0</v>
      </c>
      <c r="AT107" s="22" t="n">
        <v>0</v>
      </c>
      <c r="AU107" s="22" t="n">
        <v>6</v>
      </c>
      <c r="AV107" s="22" t="n">
        <v>1</v>
      </c>
      <c r="AW107" s="23" t="n">
        <v>1</v>
      </c>
      <c r="AX107" s="23" t="n">
        <v>0</v>
      </c>
      <c r="AY107" s="23" t="n">
        <v>0</v>
      </c>
      <c r="AZ107" s="23" t="n">
        <v>0</v>
      </c>
      <c r="BA107" s="23" t="n">
        <v>37</v>
      </c>
      <c r="BB107" s="23" t="n">
        <v>0</v>
      </c>
      <c r="BC107" s="23" t="n">
        <v>1</v>
      </c>
      <c r="BD107" s="23" t="n">
        <v>0</v>
      </c>
      <c r="BE107" s="23" t="n">
        <v>0</v>
      </c>
      <c r="BF107" s="23" t="n">
        <v>0</v>
      </c>
      <c r="BG107" s="22" t="n">
        <v>0</v>
      </c>
      <c r="BH107" s="22" t="n">
        <v>0</v>
      </c>
      <c r="BI107" s="22" t="n">
        <v>3</v>
      </c>
      <c r="BJ107" s="22" t="n">
        <v>2</v>
      </c>
      <c r="BK107" s="22" t="n">
        <v>0</v>
      </c>
      <c r="BL107" s="22" t="n">
        <v>14</v>
      </c>
      <c r="BM107" s="22" t="n">
        <v>0</v>
      </c>
      <c r="BN107" s="22" t="n">
        <v>20</v>
      </c>
      <c r="BO107" s="22" t="n">
        <v>0</v>
      </c>
      <c r="BP107" s="23" t="n">
        <v>0</v>
      </c>
      <c r="BQ107" s="23" t="n">
        <v>0</v>
      </c>
      <c r="BR107" s="23" t="n">
        <v>0</v>
      </c>
      <c r="BS107" s="23" t="n">
        <v>3</v>
      </c>
      <c r="BT107" s="23" t="n">
        <v>3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f aca="false">SUM(B107:CL107)</f>
        <v>6576</v>
      </c>
      <c r="CN107" s="23" t="n">
        <v>0</v>
      </c>
      <c r="CO107" s="10" t="n">
        <f aca="false">SUM(CM107:CN107)</f>
        <v>6576</v>
      </c>
    </row>
    <row r="108" customFormat="false" ht="15" hidden="false" customHeight="false" outlineLevel="0" collapsed="false">
      <c r="A108" s="20" t="s">
        <v>193</v>
      </c>
      <c r="B108" s="22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2" t="n">
        <v>0</v>
      </c>
      <c r="W108" s="22" t="n">
        <v>0</v>
      </c>
      <c r="X108" s="23" t="n">
        <v>8</v>
      </c>
      <c r="Y108" s="23" t="n">
        <v>0</v>
      </c>
      <c r="Z108" s="23" t="n">
        <v>0</v>
      </c>
      <c r="AA108" s="23" t="n">
        <v>1</v>
      </c>
      <c r="AB108" s="23" t="n">
        <v>4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1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2" t="n">
        <v>0</v>
      </c>
      <c r="AO108" s="22" t="n">
        <v>8</v>
      </c>
      <c r="AP108" s="22" t="n">
        <v>2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2</v>
      </c>
      <c r="AV108" s="22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2" t="n">
        <v>0</v>
      </c>
      <c r="BH108" s="22" t="n">
        <v>0</v>
      </c>
      <c r="BI108" s="22" t="n">
        <v>1</v>
      </c>
      <c r="BJ108" s="22" t="n">
        <v>0</v>
      </c>
      <c r="BK108" s="22" t="n">
        <v>3</v>
      </c>
      <c r="BL108" s="22" t="n">
        <v>0</v>
      </c>
      <c r="BM108" s="22" t="n">
        <v>0</v>
      </c>
      <c r="BN108" s="22" t="n">
        <v>0</v>
      </c>
      <c r="BO108" s="22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f aca="false">SUM(B108:CL108)</f>
        <v>30</v>
      </c>
      <c r="CN108" s="23" t="n">
        <v>0</v>
      </c>
      <c r="CO108" s="10" t="n">
        <f aca="false">SUM(CM108:CN108)</f>
        <v>30</v>
      </c>
    </row>
    <row r="109" customFormat="false" ht="15" hidden="false" customHeight="false" outlineLevel="0" collapsed="false">
      <c r="A109" s="20" t="s">
        <v>194</v>
      </c>
      <c r="B109" s="22" t="n">
        <v>31</v>
      </c>
      <c r="C109" s="22" t="n">
        <v>150</v>
      </c>
      <c r="D109" s="22" t="n">
        <v>1</v>
      </c>
      <c r="E109" s="22" t="n">
        <v>0</v>
      </c>
      <c r="F109" s="22" t="n">
        <v>4044</v>
      </c>
      <c r="G109" s="22" t="n">
        <v>13</v>
      </c>
      <c r="H109" s="22" t="n">
        <v>0</v>
      </c>
      <c r="I109" s="22" t="n">
        <v>0</v>
      </c>
      <c r="J109" s="23" t="n">
        <v>6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6</v>
      </c>
      <c r="T109" s="23" t="n">
        <v>0</v>
      </c>
      <c r="U109" s="23" t="n">
        <v>0</v>
      </c>
      <c r="V109" s="22" t="n">
        <v>0</v>
      </c>
      <c r="W109" s="22" t="n">
        <v>0</v>
      </c>
      <c r="X109" s="23" t="n">
        <v>136</v>
      </c>
      <c r="Y109" s="23" t="n">
        <v>22</v>
      </c>
      <c r="Z109" s="23" t="n">
        <v>0</v>
      </c>
      <c r="AA109" s="23" t="n">
        <v>6</v>
      </c>
      <c r="AB109" s="23" t="n">
        <v>30</v>
      </c>
      <c r="AC109" s="23" t="n">
        <v>0</v>
      </c>
      <c r="AD109" s="23" t="n">
        <v>112</v>
      </c>
      <c r="AE109" s="23" t="n">
        <v>4</v>
      </c>
      <c r="AF109" s="23" t="n">
        <v>0</v>
      </c>
      <c r="AG109" s="23" t="n">
        <v>58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50</v>
      </c>
      <c r="AN109" s="22" t="n">
        <v>14</v>
      </c>
      <c r="AO109" s="22" t="n">
        <v>243</v>
      </c>
      <c r="AP109" s="22" t="n">
        <v>21</v>
      </c>
      <c r="AQ109" s="22" t="n">
        <v>135</v>
      </c>
      <c r="AR109" s="22" t="n">
        <v>8</v>
      </c>
      <c r="AS109" s="22" t="n">
        <v>2</v>
      </c>
      <c r="AT109" s="22" t="n">
        <v>2</v>
      </c>
      <c r="AU109" s="22" t="n">
        <v>9</v>
      </c>
      <c r="AV109" s="22" t="n">
        <v>7</v>
      </c>
      <c r="AW109" s="23" t="n">
        <v>5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2" t="n">
        <v>0</v>
      </c>
      <c r="BH109" s="22" t="n">
        <v>0</v>
      </c>
      <c r="BI109" s="22" t="n">
        <v>19</v>
      </c>
      <c r="BJ109" s="22" t="n">
        <v>35</v>
      </c>
      <c r="BK109" s="22" t="n">
        <v>11</v>
      </c>
      <c r="BL109" s="22" t="n">
        <v>29</v>
      </c>
      <c r="BM109" s="22" t="n">
        <v>1</v>
      </c>
      <c r="BN109" s="22" t="n">
        <v>81</v>
      </c>
      <c r="BO109" s="22" t="n">
        <v>0</v>
      </c>
      <c r="BP109" s="23" t="n">
        <v>0</v>
      </c>
      <c r="BQ109" s="23" t="n">
        <v>0</v>
      </c>
      <c r="BR109" s="23" t="n">
        <v>0</v>
      </c>
      <c r="BS109" s="23" t="n">
        <v>2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1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f aca="false">SUM(B109:CL109)</f>
        <v>5294</v>
      </c>
      <c r="CN109" s="23" t="n">
        <v>0</v>
      </c>
      <c r="CO109" s="10" t="n">
        <f aca="false">SUM(CM109:CN109)</f>
        <v>5294</v>
      </c>
    </row>
    <row r="110" customFormat="false" ht="15" hidden="false" customHeight="false" outlineLevel="0" collapsed="false">
      <c r="A110" s="20" t="s">
        <v>195</v>
      </c>
      <c r="B110" s="22" t="n">
        <v>38</v>
      </c>
      <c r="C110" s="22" t="n">
        <v>278</v>
      </c>
      <c r="D110" s="22" t="n">
        <v>0</v>
      </c>
      <c r="E110" s="22" t="n">
        <v>77</v>
      </c>
      <c r="F110" s="22" t="n">
        <v>788</v>
      </c>
      <c r="G110" s="22" t="n">
        <v>1</v>
      </c>
      <c r="H110" s="22" t="n">
        <v>0</v>
      </c>
      <c r="I110" s="22" t="n">
        <v>0</v>
      </c>
      <c r="J110" s="23" t="n">
        <v>3</v>
      </c>
      <c r="K110" s="23" t="n">
        <v>50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22</v>
      </c>
      <c r="S110" s="23" t="n">
        <v>100</v>
      </c>
      <c r="T110" s="23" t="n">
        <v>0</v>
      </c>
      <c r="U110" s="23" t="n">
        <v>0</v>
      </c>
      <c r="V110" s="22" t="n">
        <v>2</v>
      </c>
      <c r="W110" s="22" t="n">
        <v>0</v>
      </c>
      <c r="X110" s="23" t="n">
        <v>786</v>
      </c>
      <c r="Y110" s="23" t="n">
        <v>9</v>
      </c>
      <c r="Z110" s="23" t="n">
        <v>0</v>
      </c>
      <c r="AA110" s="23" t="n">
        <v>24</v>
      </c>
      <c r="AB110" s="23" t="n">
        <v>44</v>
      </c>
      <c r="AC110" s="23" t="n">
        <v>7</v>
      </c>
      <c r="AD110" s="23" t="n">
        <v>141</v>
      </c>
      <c r="AE110" s="23" t="n">
        <v>0</v>
      </c>
      <c r="AF110" s="23" t="n">
        <v>0</v>
      </c>
      <c r="AG110" s="23" t="n">
        <v>153</v>
      </c>
      <c r="AH110" s="23" t="n">
        <v>0</v>
      </c>
      <c r="AI110" s="23" t="n">
        <v>0</v>
      </c>
      <c r="AJ110" s="23" t="n">
        <v>0</v>
      </c>
      <c r="AK110" s="23" t="n">
        <v>3</v>
      </c>
      <c r="AL110" s="23" t="n">
        <v>3</v>
      </c>
      <c r="AM110" s="23" t="n">
        <v>36</v>
      </c>
      <c r="AN110" s="22" t="n">
        <v>110</v>
      </c>
      <c r="AO110" s="22" t="n">
        <v>2209</v>
      </c>
      <c r="AP110" s="22" t="n">
        <v>75</v>
      </c>
      <c r="AQ110" s="22" t="n">
        <v>21</v>
      </c>
      <c r="AR110" s="22" t="n">
        <v>0</v>
      </c>
      <c r="AS110" s="22" t="n">
        <v>0</v>
      </c>
      <c r="AT110" s="22" t="n">
        <v>0</v>
      </c>
      <c r="AU110" s="22" t="n">
        <v>281</v>
      </c>
      <c r="AV110" s="22" t="n">
        <v>119</v>
      </c>
      <c r="AW110" s="23" t="n">
        <v>66</v>
      </c>
      <c r="AX110" s="23" t="n">
        <v>1</v>
      </c>
      <c r="AY110" s="23" t="n">
        <v>0</v>
      </c>
      <c r="AZ110" s="23" t="n">
        <v>0</v>
      </c>
      <c r="BA110" s="23" t="n">
        <v>1</v>
      </c>
      <c r="BB110" s="23" t="n">
        <v>0</v>
      </c>
      <c r="BC110" s="23" t="n">
        <v>0</v>
      </c>
      <c r="BD110" s="23" t="n">
        <v>1</v>
      </c>
      <c r="BE110" s="23" t="n">
        <v>0</v>
      </c>
      <c r="BF110" s="23" t="n">
        <v>0</v>
      </c>
      <c r="BG110" s="22" t="n">
        <v>0</v>
      </c>
      <c r="BH110" s="22" t="n">
        <v>0</v>
      </c>
      <c r="BI110" s="22" t="n">
        <v>83</v>
      </c>
      <c r="BJ110" s="22" t="n">
        <v>11</v>
      </c>
      <c r="BK110" s="22" t="n">
        <v>11</v>
      </c>
      <c r="BL110" s="22" t="n">
        <v>317</v>
      </c>
      <c r="BM110" s="22" t="n">
        <v>0</v>
      </c>
      <c r="BN110" s="22" t="n">
        <v>50</v>
      </c>
      <c r="BO110" s="22" t="n">
        <v>4</v>
      </c>
      <c r="BP110" s="23" t="n">
        <v>0</v>
      </c>
      <c r="BQ110" s="23" t="n">
        <v>0</v>
      </c>
      <c r="BR110" s="23" t="n">
        <v>0</v>
      </c>
      <c r="BS110" s="23" t="n">
        <v>3</v>
      </c>
      <c r="BT110" s="23" t="n">
        <v>1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f aca="false">SUM(B110:CL110)</f>
        <v>6382</v>
      </c>
      <c r="CN110" s="23" t="n">
        <v>0</v>
      </c>
      <c r="CO110" s="10" t="n">
        <f aca="false">SUM(CM110:CN110)</f>
        <v>6382</v>
      </c>
    </row>
    <row r="111" customFormat="false" ht="15" hidden="false" customHeight="false" outlineLevel="0" collapsed="false">
      <c r="A111" s="20" t="s">
        <v>196</v>
      </c>
      <c r="B111" s="22" t="n">
        <v>48</v>
      </c>
      <c r="C111" s="22" t="n">
        <v>344</v>
      </c>
      <c r="D111" s="22" t="n">
        <v>1</v>
      </c>
      <c r="E111" s="22" t="n">
        <v>18</v>
      </c>
      <c r="F111" s="22" t="n">
        <v>3843</v>
      </c>
      <c r="G111" s="22" t="n">
        <v>4</v>
      </c>
      <c r="H111" s="22" t="n">
        <v>0</v>
      </c>
      <c r="I111" s="22" t="n">
        <v>0</v>
      </c>
      <c r="J111" s="23" t="n">
        <v>14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57</v>
      </c>
      <c r="Q111" s="23" t="n">
        <v>0</v>
      </c>
      <c r="R111" s="23" t="n">
        <v>0</v>
      </c>
      <c r="S111" s="23" t="n">
        <v>8</v>
      </c>
      <c r="T111" s="23" t="n">
        <v>0</v>
      </c>
      <c r="U111" s="23" t="n">
        <v>0</v>
      </c>
      <c r="V111" s="22" t="n">
        <v>0</v>
      </c>
      <c r="W111" s="22" t="n">
        <v>0</v>
      </c>
      <c r="X111" s="23" t="n">
        <v>437</v>
      </c>
      <c r="Y111" s="23" t="n">
        <v>30</v>
      </c>
      <c r="Z111" s="23" t="n">
        <v>0</v>
      </c>
      <c r="AA111" s="23" t="n">
        <v>39</v>
      </c>
      <c r="AB111" s="23" t="n">
        <v>52</v>
      </c>
      <c r="AC111" s="23" t="n">
        <v>0</v>
      </c>
      <c r="AD111" s="23" t="n">
        <v>81</v>
      </c>
      <c r="AE111" s="23" t="n">
        <v>0</v>
      </c>
      <c r="AF111" s="23" t="n">
        <v>0</v>
      </c>
      <c r="AG111" s="23" t="n">
        <v>38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19</v>
      </c>
      <c r="AM111" s="23" t="n">
        <v>22</v>
      </c>
      <c r="AN111" s="22" t="n">
        <v>25</v>
      </c>
      <c r="AO111" s="22" t="n">
        <v>370</v>
      </c>
      <c r="AP111" s="22" t="n">
        <v>19</v>
      </c>
      <c r="AQ111" s="22" t="n">
        <v>23</v>
      </c>
      <c r="AR111" s="22" t="n">
        <v>1</v>
      </c>
      <c r="AS111" s="22" t="n">
        <v>0</v>
      </c>
      <c r="AT111" s="22" t="n">
        <v>0</v>
      </c>
      <c r="AU111" s="22" t="n">
        <v>21</v>
      </c>
      <c r="AV111" s="22" t="n">
        <v>25</v>
      </c>
      <c r="AW111" s="23" t="n">
        <v>1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2" t="n">
        <v>0</v>
      </c>
      <c r="BH111" s="22" t="n">
        <v>0</v>
      </c>
      <c r="BI111" s="22" t="n">
        <v>2</v>
      </c>
      <c r="BJ111" s="22" t="n">
        <v>0</v>
      </c>
      <c r="BK111" s="22" t="n">
        <v>0</v>
      </c>
      <c r="BL111" s="22" t="n">
        <v>5</v>
      </c>
      <c r="BM111" s="22" t="n">
        <v>0</v>
      </c>
      <c r="BN111" s="22" t="n">
        <v>50</v>
      </c>
      <c r="BO111" s="22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2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f aca="false">SUM(B111:CL111)</f>
        <v>5599</v>
      </c>
      <c r="CN111" s="23" t="n">
        <v>0</v>
      </c>
      <c r="CO111" s="10" t="n">
        <f aca="false">SUM(CM111:CN111)</f>
        <v>5599</v>
      </c>
    </row>
    <row r="112" customFormat="false" ht="15" hidden="false" customHeight="false" outlineLevel="0" collapsed="false">
      <c r="A112" s="20" t="s">
        <v>197</v>
      </c>
      <c r="B112" s="22" t="n">
        <v>11</v>
      </c>
      <c r="C112" s="22" t="n">
        <v>6</v>
      </c>
      <c r="D112" s="22" t="n">
        <v>0</v>
      </c>
      <c r="E112" s="22" t="n">
        <v>58</v>
      </c>
      <c r="F112" s="22" t="n">
        <v>8170</v>
      </c>
      <c r="G112" s="22" t="n">
        <v>379</v>
      </c>
      <c r="H112" s="22" t="n">
        <v>0</v>
      </c>
      <c r="I112" s="22" t="n">
        <v>0</v>
      </c>
      <c r="J112" s="23" t="n">
        <v>5</v>
      </c>
      <c r="K112" s="23" t="n">
        <v>749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1</v>
      </c>
      <c r="T112" s="23" t="n">
        <v>0</v>
      </c>
      <c r="U112" s="23" t="n">
        <v>0</v>
      </c>
      <c r="V112" s="22" t="n">
        <v>0</v>
      </c>
      <c r="W112" s="22" t="n">
        <v>0</v>
      </c>
      <c r="X112" s="23" t="n">
        <v>262</v>
      </c>
      <c r="Y112" s="23" t="n">
        <v>8</v>
      </c>
      <c r="Z112" s="23" t="n">
        <v>0</v>
      </c>
      <c r="AA112" s="23" t="n">
        <v>28</v>
      </c>
      <c r="AB112" s="23" t="n">
        <v>61</v>
      </c>
      <c r="AC112" s="23" t="n">
        <v>0</v>
      </c>
      <c r="AD112" s="23" t="n">
        <v>86</v>
      </c>
      <c r="AE112" s="23" t="n">
        <v>1</v>
      </c>
      <c r="AF112" s="23" t="n">
        <v>0</v>
      </c>
      <c r="AG112" s="23" t="n">
        <v>139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2</v>
      </c>
      <c r="AM112" s="23" t="n">
        <v>80</v>
      </c>
      <c r="AN112" s="22" t="n">
        <v>7</v>
      </c>
      <c r="AO112" s="22" t="n">
        <v>624</v>
      </c>
      <c r="AP112" s="22" t="n">
        <v>22</v>
      </c>
      <c r="AQ112" s="22" t="n">
        <v>62</v>
      </c>
      <c r="AR112" s="22" t="n">
        <v>11</v>
      </c>
      <c r="AS112" s="22" t="n">
        <v>3</v>
      </c>
      <c r="AT112" s="22" t="n">
        <v>1</v>
      </c>
      <c r="AU112" s="22" t="n">
        <v>77</v>
      </c>
      <c r="AV112" s="22" t="n">
        <v>76</v>
      </c>
      <c r="AW112" s="23" t="n">
        <v>1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2" t="n">
        <v>0</v>
      </c>
      <c r="BH112" s="22" t="n">
        <v>0</v>
      </c>
      <c r="BI112" s="22" t="n">
        <v>10</v>
      </c>
      <c r="BJ112" s="22" t="n">
        <v>1</v>
      </c>
      <c r="BK112" s="22" t="n">
        <v>1</v>
      </c>
      <c r="BL112" s="22" t="n">
        <v>53</v>
      </c>
      <c r="BM112" s="22" t="n">
        <v>0</v>
      </c>
      <c r="BN112" s="22" t="n">
        <v>6</v>
      </c>
      <c r="BO112" s="23" t="n">
        <v>11</v>
      </c>
      <c r="BP112" s="23" t="n">
        <v>0</v>
      </c>
      <c r="BQ112" s="23" t="n">
        <v>0</v>
      </c>
      <c r="BR112" s="23" t="n">
        <v>0</v>
      </c>
      <c r="BS112" s="23" t="n">
        <v>2</v>
      </c>
      <c r="BT112" s="23" t="n">
        <v>2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2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f aca="false">SUM(B112:CL112)</f>
        <v>11018</v>
      </c>
      <c r="CN112" s="23" t="n">
        <v>0</v>
      </c>
      <c r="CO112" s="10" t="n">
        <f aca="false">SUM(CM112:CN112)</f>
        <v>11018</v>
      </c>
    </row>
    <row r="113" customFormat="false" ht="15" hidden="false" customHeight="false" outlineLevel="0" collapsed="false">
      <c r="A113" s="20" t="s">
        <v>198</v>
      </c>
      <c r="B113" s="22" t="n">
        <v>46</v>
      </c>
      <c r="C113" s="22" t="n">
        <v>254</v>
      </c>
      <c r="D113" s="22" t="n">
        <v>1</v>
      </c>
      <c r="E113" s="22" t="n">
        <v>31</v>
      </c>
      <c r="F113" s="22" t="n">
        <v>1433</v>
      </c>
      <c r="G113" s="22" t="n">
        <v>20</v>
      </c>
      <c r="H113" s="22" t="n">
        <v>0</v>
      </c>
      <c r="I113" s="22" t="n">
        <v>0</v>
      </c>
      <c r="J113" s="23" t="n">
        <v>0</v>
      </c>
      <c r="K113" s="23" t="n">
        <v>1140</v>
      </c>
      <c r="L113" s="23" t="n">
        <v>0</v>
      </c>
      <c r="M113" s="23" t="n">
        <v>9</v>
      </c>
      <c r="N113" s="23" t="n">
        <v>0</v>
      </c>
      <c r="O113" s="23" t="n">
        <v>0</v>
      </c>
      <c r="P113" s="23" t="n">
        <v>1</v>
      </c>
      <c r="Q113" s="23" t="n">
        <v>0</v>
      </c>
      <c r="R113" s="23" t="n">
        <v>3</v>
      </c>
      <c r="S113" s="23" t="n">
        <v>196</v>
      </c>
      <c r="T113" s="23" t="n">
        <v>0</v>
      </c>
      <c r="U113" s="23" t="n">
        <v>0</v>
      </c>
      <c r="V113" s="22" t="n">
        <v>2</v>
      </c>
      <c r="W113" s="22" t="n">
        <v>0</v>
      </c>
      <c r="X113" s="23" t="n">
        <v>799</v>
      </c>
      <c r="Y113" s="23" t="n">
        <v>25</v>
      </c>
      <c r="Z113" s="23" t="n">
        <v>0</v>
      </c>
      <c r="AA113" s="23" t="n">
        <v>14</v>
      </c>
      <c r="AB113" s="23" t="n">
        <v>37</v>
      </c>
      <c r="AC113" s="23" t="n">
        <v>25</v>
      </c>
      <c r="AD113" s="23" t="n">
        <v>140</v>
      </c>
      <c r="AE113" s="23" t="n">
        <v>2</v>
      </c>
      <c r="AF113" s="23" t="n">
        <v>0</v>
      </c>
      <c r="AG113" s="23" t="n">
        <v>195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5</v>
      </c>
      <c r="AM113" s="23" t="n">
        <v>72</v>
      </c>
      <c r="AN113" s="22" t="n">
        <v>132</v>
      </c>
      <c r="AO113" s="22" t="n">
        <v>1257</v>
      </c>
      <c r="AP113" s="22" t="n">
        <v>131</v>
      </c>
      <c r="AQ113" s="22" t="n">
        <v>29</v>
      </c>
      <c r="AR113" s="22" t="n">
        <v>3</v>
      </c>
      <c r="AS113" s="22" t="n">
        <v>0</v>
      </c>
      <c r="AT113" s="22" t="n">
        <v>0</v>
      </c>
      <c r="AU113" s="22" t="n">
        <v>345</v>
      </c>
      <c r="AV113" s="22" t="n">
        <v>327</v>
      </c>
      <c r="AW113" s="23" t="n">
        <v>100</v>
      </c>
      <c r="AX113" s="23" t="n">
        <v>0</v>
      </c>
      <c r="AY113" s="23" t="n">
        <v>0</v>
      </c>
      <c r="AZ113" s="23" t="n">
        <v>0</v>
      </c>
      <c r="BA113" s="23" t="n">
        <v>319</v>
      </c>
      <c r="BB113" s="23" t="n">
        <v>0</v>
      </c>
      <c r="BC113" s="23" t="n">
        <v>51</v>
      </c>
      <c r="BD113" s="23" t="n">
        <v>0</v>
      </c>
      <c r="BE113" s="23" t="n">
        <v>5</v>
      </c>
      <c r="BF113" s="23" t="n">
        <v>0</v>
      </c>
      <c r="BG113" s="22" t="n">
        <v>0</v>
      </c>
      <c r="BH113" s="22" t="n">
        <v>0</v>
      </c>
      <c r="BI113" s="22" t="n">
        <v>95</v>
      </c>
      <c r="BJ113" s="22" t="n">
        <v>49</v>
      </c>
      <c r="BK113" s="22" t="n">
        <v>23</v>
      </c>
      <c r="BL113" s="22" t="n">
        <v>159</v>
      </c>
      <c r="BM113" s="22" t="n">
        <v>0</v>
      </c>
      <c r="BN113" s="22" t="n">
        <v>9</v>
      </c>
      <c r="BO113" s="22" t="n">
        <v>1</v>
      </c>
      <c r="BP113" s="23" t="n">
        <v>0</v>
      </c>
      <c r="BQ113" s="23" t="n">
        <v>0</v>
      </c>
      <c r="BR113" s="23" t="n">
        <v>0</v>
      </c>
      <c r="BS113" s="23" t="n">
        <v>5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2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f aca="false">SUM(B113:CL113)</f>
        <v>7492</v>
      </c>
      <c r="CN113" s="23" t="n">
        <v>0</v>
      </c>
      <c r="CO113" s="10" t="n">
        <f aca="false">SUM(CM113:CN113)</f>
        <v>7492</v>
      </c>
    </row>
    <row r="114" customFormat="false" ht="15" hidden="false" customHeight="false" outlineLevel="0" collapsed="false">
      <c r="A114" s="20" t="s">
        <v>199</v>
      </c>
      <c r="B114" s="22" t="n">
        <v>17</v>
      </c>
      <c r="C114" s="22" t="n">
        <v>186</v>
      </c>
      <c r="D114" s="22" t="n">
        <v>1</v>
      </c>
      <c r="E114" s="22" t="n">
        <v>3</v>
      </c>
      <c r="F114" s="22" t="n">
        <v>4692</v>
      </c>
      <c r="G114" s="22" t="n">
        <v>3</v>
      </c>
      <c r="H114" s="22" t="n">
        <v>0</v>
      </c>
      <c r="I114" s="22" t="n">
        <v>0</v>
      </c>
      <c r="J114" s="23" t="n">
        <v>1</v>
      </c>
      <c r="K114" s="23" t="n">
        <v>581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5</v>
      </c>
      <c r="Q114" s="23" t="n">
        <v>0</v>
      </c>
      <c r="R114" s="23" t="n">
        <v>0</v>
      </c>
      <c r="S114" s="23" t="n">
        <v>3</v>
      </c>
      <c r="T114" s="23" t="n">
        <v>0</v>
      </c>
      <c r="U114" s="23" t="n">
        <v>0</v>
      </c>
      <c r="V114" s="22" t="n">
        <v>0</v>
      </c>
      <c r="W114" s="22" t="n">
        <v>0</v>
      </c>
      <c r="X114" s="23" t="n">
        <v>158</v>
      </c>
      <c r="Y114" s="23" t="n">
        <v>6</v>
      </c>
      <c r="Z114" s="23" t="n">
        <v>0</v>
      </c>
      <c r="AA114" s="23" t="n">
        <v>2</v>
      </c>
      <c r="AB114" s="23" t="n">
        <v>17</v>
      </c>
      <c r="AC114" s="23" t="n">
        <v>0</v>
      </c>
      <c r="AD114" s="23" t="n">
        <v>64</v>
      </c>
      <c r="AE114" s="23" t="n">
        <v>1</v>
      </c>
      <c r="AF114" s="23" t="n">
        <v>0</v>
      </c>
      <c r="AG114" s="23" t="n">
        <v>32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8</v>
      </c>
      <c r="AN114" s="22" t="n">
        <v>13</v>
      </c>
      <c r="AO114" s="22" t="n">
        <v>356</v>
      </c>
      <c r="AP114" s="22" t="n">
        <v>7</v>
      </c>
      <c r="AQ114" s="22" t="n">
        <v>85</v>
      </c>
      <c r="AR114" s="22" t="n">
        <v>5</v>
      </c>
      <c r="AS114" s="22" t="n">
        <v>0</v>
      </c>
      <c r="AT114" s="22" t="n">
        <v>0</v>
      </c>
      <c r="AU114" s="22" t="n">
        <v>13</v>
      </c>
      <c r="AV114" s="22" t="n">
        <v>15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2" t="n">
        <v>0</v>
      </c>
      <c r="BH114" s="22" t="n">
        <v>0</v>
      </c>
      <c r="BI114" s="22" t="n">
        <v>4</v>
      </c>
      <c r="BJ114" s="22" t="n">
        <v>0</v>
      </c>
      <c r="BK114" s="22" t="n">
        <v>0</v>
      </c>
      <c r="BL114" s="22" t="n">
        <v>1</v>
      </c>
      <c r="BM114" s="22" t="n">
        <v>0</v>
      </c>
      <c r="BN114" s="22" t="n">
        <v>63</v>
      </c>
      <c r="BO114" s="22" t="n">
        <v>0</v>
      </c>
      <c r="BP114" s="23" t="n">
        <v>0</v>
      </c>
      <c r="BQ114" s="23" t="n">
        <v>0</v>
      </c>
      <c r="BR114" s="23" t="n">
        <v>0</v>
      </c>
      <c r="BS114" s="23" t="n">
        <v>5</v>
      </c>
      <c r="BT114" s="23" t="n">
        <v>13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f aca="false">SUM(B114:CL114)</f>
        <v>6360</v>
      </c>
      <c r="CN114" s="23" t="n">
        <v>0</v>
      </c>
      <c r="CO114" s="10" t="n">
        <f aca="false">SUM(CM114:CN114)</f>
        <v>6360</v>
      </c>
    </row>
    <row r="115" customFormat="false" ht="15" hidden="false" customHeight="false" outlineLevel="0" collapsed="false">
      <c r="A115" s="20" t="s">
        <v>200</v>
      </c>
      <c r="B115" s="22" t="n">
        <v>27</v>
      </c>
      <c r="C115" s="22" t="n">
        <v>135</v>
      </c>
      <c r="D115" s="22" t="n">
        <v>0</v>
      </c>
      <c r="E115" s="22" t="n">
        <v>35</v>
      </c>
      <c r="F115" s="22" t="n">
        <v>11995</v>
      </c>
      <c r="G115" s="22" t="n">
        <v>11</v>
      </c>
      <c r="H115" s="22" t="n">
        <v>0</v>
      </c>
      <c r="I115" s="22" t="n">
        <v>0</v>
      </c>
      <c r="J115" s="23" t="n">
        <v>15</v>
      </c>
      <c r="K115" s="23" t="n">
        <v>1938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11</v>
      </c>
      <c r="T115" s="23" t="n">
        <v>0</v>
      </c>
      <c r="U115" s="23" t="n">
        <v>0</v>
      </c>
      <c r="V115" s="22" t="n">
        <v>1</v>
      </c>
      <c r="W115" s="22" t="n">
        <v>0</v>
      </c>
      <c r="X115" s="23" t="n">
        <v>433</v>
      </c>
      <c r="Y115" s="23" t="n">
        <v>5</v>
      </c>
      <c r="Z115" s="23" t="n">
        <v>0</v>
      </c>
      <c r="AA115" s="23" t="n">
        <v>16</v>
      </c>
      <c r="AB115" s="23" t="n">
        <v>33</v>
      </c>
      <c r="AC115" s="23" t="n">
        <v>1</v>
      </c>
      <c r="AD115" s="23" t="n">
        <v>95</v>
      </c>
      <c r="AE115" s="23" t="n">
        <v>1</v>
      </c>
      <c r="AF115" s="23" t="n">
        <v>0</v>
      </c>
      <c r="AG115" s="23" t="n">
        <v>330</v>
      </c>
      <c r="AH115" s="23" t="n">
        <v>0</v>
      </c>
      <c r="AI115" s="23" t="n">
        <v>0</v>
      </c>
      <c r="AJ115" s="23" t="n">
        <v>6</v>
      </c>
      <c r="AK115" s="23" t="n">
        <v>140</v>
      </c>
      <c r="AL115" s="23" t="n">
        <v>1</v>
      </c>
      <c r="AM115" s="23" t="n">
        <v>56</v>
      </c>
      <c r="AN115" s="22" t="n">
        <v>42</v>
      </c>
      <c r="AO115" s="22" t="n">
        <v>7408</v>
      </c>
      <c r="AP115" s="22" t="n">
        <v>33</v>
      </c>
      <c r="AQ115" s="22" t="n">
        <v>74</v>
      </c>
      <c r="AR115" s="22" t="n">
        <v>8</v>
      </c>
      <c r="AS115" s="22" t="n">
        <v>0</v>
      </c>
      <c r="AT115" s="22" t="n">
        <v>0</v>
      </c>
      <c r="AU115" s="22" t="n">
        <v>44</v>
      </c>
      <c r="AV115" s="22" t="n">
        <v>35</v>
      </c>
      <c r="AW115" s="23" t="n">
        <v>17</v>
      </c>
      <c r="AX115" s="23" t="n">
        <v>0</v>
      </c>
      <c r="AY115" s="23" t="n">
        <v>0</v>
      </c>
      <c r="AZ115" s="23" t="n">
        <v>0</v>
      </c>
      <c r="BA115" s="23" t="n">
        <v>148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2" t="n">
        <v>0</v>
      </c>
      <c r="BH115" s="22" t="n">
        <v>0</v>
      </c>
      <c r="BI115" s="22" t="n">
        <v>35</v>
      </c>
      <c r="BJ115" s="22" t="n">
        <v>3</v>
      </c>
      <c r="BK115" s="22" t="n">
        <v>7</v>
      </c>
      <c r="BL115" s="22" t="n">
        <v>75</v>
      </c>
      <c r="BM115" s="22" t="n">
        <v>0</v>
      </c>
      <c r="BN115" s="22" t="n">
        <v>63</v>
      </c>
      <c r="BO115" s="22" t="n">
        <v>3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2</v>
      </c>
      <c r="CF115" s="23" t="n">
        <v>1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f aca="false">SUM(B115:CL115)</f>
        <v>23283</v>
      </c>
      <c r="CN115" s="23" t="n">
        <v>0</v>
      </c>
      <c r="CO115" s="10" t="n">
        <f aca="false">SUM(CM115:CN115)</f>
        <v>23283</v>
      </c>
    </row>
    <row r="116" customFormat="false" ht="15" hidden="false" customHeight="false" outlineLevel="0" collapsed="false">
      <c r="A116" s="20" t="s">
        <v>201</v>
      </c>
      <c r="B116" s="22" t="n">
        <v>25</v>
      </c>
      <c r="C116" s="22" t="n">
        <v>115</v>
      </c>
      <c r="D116" s="22" t="n">
        <v>0</v>
      </c>
      <c r="E116" s="22" t="n">
        <v>54</v>
      </c>
      <c r="F116" s="22" t="n">
        <v>10320</v>
      </c>
      <c r="G116" s="22" t="n">
        <v>366</v>
      </c>
      <c r="H116" s="22" t="n">
        <v>0</v>
      </c>
      <c r="I116" s="22" t="n">
        <v>0</v>
      </c>
      <c r="J116" s="23" t="n">
        <v>15</v>
      </c>
      <c r="K116" s="23" t="n">
        <v>414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18</v>
      </c>
      <c r="T116" s="23" t="n">
        <v>0</v>
      </c>
      <c r="U116" s="23" t="n">
        <v>0</v>
      </c>
      <c r="V116" s="22" t="n">
        <v>0</v>
      </c>
      <c r="W116" s="22" t="n">
        <v>0</v>
      </c>
      <c r="X116" s="23" t="n">
        <v>319</v>
      </c>
      <c r="Y116" s="23" t="n">
        <v>14</v>
      </c>
      <c r="Z116" s="23" t="n">
        <v>0</v>
      </c>
      <c r="AA116" s="23" t="n">
        <v>20</v>
      </c>
      <c r="AB116" s="23" t="n">
        <v>38</v>
      </c>
      <c r="AC116" s="23" t="n">
        <v>0</v>
      </c>
      <c r="AD116" s="23" t="n">
        <v>79</v>
      </c>
      <c r="AE116" s="23" t="n">
        <v>0</v>
      </c>
      <c r="AF116" s="23" t="n">
        <v>0</v>
      </c>
      <c r="AG116" s="23" t="n">
        <v>70</v>
      </c>
      <c r="AH116" s="23" t="n">
        <v>0</v>
      </c>
      <c r="AI116" s="23" t="n">
        <v>0</v>
      </c>
      <c r="AJ116" s="23" t="n">
        <v>0</v>
      </c>
      <c r="AK116" s="23" t="n">
        <v>2</v>
      </c>
      <c r="AL116" s="23" t="n">
        <v>1</v>
      </c>
      <c r="AM116" s="23" t="n">
        <v>21</v>
      </c>
      <c r="AN116" s="22" t="n">
        <v>39</v>
      </c>
      <c r="AO116" s="22" t="n">
        <v>629</v>
      </c>
      <c r="AP116" s="22" t="n">
        <v>36</v>
      </c>
      <c r="AQ116" s="22" t="n">
        <v>22</v>
      </c>
      <c r="AR116" s="22" t="n">
        <v>2</v>
      </c>
      <c r="AS116" s="22" t="n">
        <v>0</v>
      </c>
      <c r="AT116" s="22" t="n">
        <v>0</v>
      </c>
      <c r="AU116" s="22" t="n">
        <v>47</v>
      </c>
      <c r="AV116" s="22" t="n">
        <v>22</v>
      </c>
      <c r="AW116" s="23" t="n">
        <v>8</v>
      </c>
      <c r="AX116" s="23" t="n">
        <v>0</v>
      </c>
      <c r="AY116" s="23" t="n">
        <v>0</v>
      </c>
      <c r="AZ116" s="23" t="n">
        <v>0</v>
      </c>
      <c r="BA116" s="23" t="n">
        <v>7</v>
      </c>
      <c r="BB116" s="23" t="n">
        <v>0</v>
      </c>
      <c r="BC116" s="23" t="n">
        <v>2</v>
      </c>
      <c r="BD116" s="23" t="n">
        <v>0</v>
      </c>
      <c r="BE116" s="23" t="n">
        <v>0</v>
      </c>
      <c r="BF116" s="23" t="n">
        <v>0</v>
      </c>
      <c r="BG116" s="22" t="n">
        <v>0</v>
      </c>
      <c r="BH116" s="22" t="n">
        <v>0</v>
      </c>
      <c r="BI116" s="22" t="n">
        <v>22</v>
      </c>
      <c r="BJ116" s="22" t="n">
        <v>2</v>
      </c>
      <c r="BK116" s="22" t="n">
        <v>3</v>
      </c>
      <c r="BL116" s="22" t="n">
        <v>20</v>
      </c>
      <c r="BM116" s="22" t="n">
        <v>0</v>
      </c>
      <c r="BN116" s="22" t="n">
        <v>38</v>
      </c>
      <c r="BO116" s="22" t="n">
        <v>4</v>
      </c>
      <c r="BP116" s="23" t="n">
        <v>0</v>
      </c>
      <c r="BQ116" s="23" t="n">
        <v>0</v>
      </c>
      <c r="BR116" s="23" t="n">
        <v>0</v>
      </c>
      <c r="BS116" s="23" t="n">
        <v>4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f aca="false">SUM(B116:CL116)</f>
        <v>16524</v>
      </c>
      <c r="CN116" s="23" t="n">
        <v>0</v>
      </c>
      <c r="CO116" s="10" t="n">
        <f aca="false">SUM(CM116:CN116)</f>
        <v>16524</v>
      </c>
    </row>
    <row r="117" customFormat="false" ht="15" hidden="false" customHeight="false" outlineLevel="0" collapsed="false">
      <c r="A117" s="20" t="s">
        <v>202</v>
      </c>
      <c r="B117" s="22" t="n">
        <v>8</v>
      </c>
      <c r="C117" s="22" t="n">
        <v>44</v>
      </c>
      <c r="D117" s="22" t="n">
        <v>0</v>
      </c>
      <c r="E117" s="22" t="n">
        <v>1</v>
      </c>
      <c r="F117" s="22" t="n">
        <v>4315</v>
      </c>
      <c r="G117" s="22" t="n">
        <v>3</v>
      </c>
      <c r="H117" s="22" t="n">
        <v>0</v>
      </c>
      <c r="I117" s="22" t="n">
        <v>0</v>
      </c>
      <c r="J117" s="23" t="n">
        <v>4</v>
      </c>
      <c r="K117" s="23" t="n">
        <v>42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2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2" t="n">
        <v>0</v>
      </c>
      <c r="W117" s="22" t="n">
        <v>0</v>
      </c>
      <c r="X117" s="23" t="n">
        <v>195</v>
      </c>
      <c r="Y117" s="23" t="n">
        <v>5</v>
      </c>
      <c r="Z117" s="23" t="n">
        <v>0</v>
      </c>
      <c r="AA117" s="23" t="n">
        <v>5</v>
      </c>
      <c r="AB117" s="23" t="n">
        <v>18</v>
      </c>
      <c r="AC117" s="23" t="n">
        <v>1</v>
      </c>
      <c r="AD117" s="23" t="n">
        <v>13</v>
      </c>
      <c r="AE117" s="23" t="n">
        <v>0</v>
      </c>
      <c r="AF117" s="23" t="n">
        <v>0</v>
      </c>
      <c r="AG117" s="23" t="n">
        <v>49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8</v>
      </c>
      <c r="AN117" s="22" t="n">
        <v>13</v>
      </c>
      <c r="AO117" s="22" t="n">
        <v>142</v>
      </c>
      <c r="AP117" s="22" t="n">
        <v>12</v>
      </c>
      <c r="AQ117" s="22" t="n">
        <v>2</v>
      </c>
      <c r="AR117" s="22" t="n">
        <v>0</v>
      </c>
      <c r="AS117" s="22" t="n">
        <v>0</v>
      </c>
      <c r="AT117" s="22" t="n">
        <v>0</v>
      </c>
      <c r="AU117" s="22" t="n">
        <v>8</v>
      </c>
      <c r="AV117" s="22" t="n">
        <v>5</v>
      </c>
      <c r="AW117" s="23" t="n">
        <v>12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2" t="n">
        <v>0</v>
      </c>
      <c r="BH117" s="22" t="n">
        <v>0</v>
      </c>
      <c r="BI117" s="22" t="n">
        <v>11</v>
      </c>
      <c r="BJ117" s="22" t="n">
        <v>0</v>
      </c>
      <c r="BK117" s="22" t="n">
        <v>0</v>
      </c>
      <c r="BL117" s="22" t="n">
        <v>1</v>
      </c>
      <c r="BM117" s="22" t="n">
        <v>0</v>
      </c>
      <c r="BN117" s="22" t="n">
        <v>2</v>
      </c>
      <c r="BO117" s="22" t="n">
        <v>0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f aca="false">SUM(B117:CL117)</f>
        <v>4921</v>
      </c>
      <c r="CN117" s="23" t="n">
        <v>0</v>
      </c>
      <c r="CO117" s="10" t="n">
        <f aca="false">SUM(CM117:CN117)</f>
        <v>4921</v>
      </c>
    </row>
    <row r="118" customFormat="false" ht="15" hidden="false" customHeight="false" outlineLevel="0" collapsed="false">
      <c r="A118" s="20" t="s">
        <v>203</v>
      </c>
      <c r="B118" s="22" t="n">
        <v>36</v>
      </c>
      <c r="C118" s="22" t="n">
        <v>316</v>
      </c>
      <c r="D118" s="22" t="n">
        <v>1</v>
      </c>
      <c r="E118" s="22" t="n">
        <v>16</v>
      </c>
      <c r="F118" s="22" t="n">
        <v>1950</v>
      </c>
      <c r="G118" s="22" t="n">
        <v>61</v>
      </c>
      <c r="H118" s="22" t="n">
        <v>0</v>
      </c>
      <c r="I118" s="22" t="n">
        <v>0</v>
      </c>
      <c r="J118" s="23" t="n">
        <v>1</v>
      </c>
      <c r="K118" s="23" t="n">
        <v>290</v>
      </c>
      <c r="L118" s="23" t="n">
        <v>0</v>
      </c>
      <c r="M118" s="23" t="n">
        <v>4</v>
      </c>
      <c r="N118" s="23" t="n">
        <v>0</v>
      </c>
      <c r="O118" s="23" t="n">
        <v>0</v>
      </c>
      <c r="P118" s="23" t="n">
        <v>10</v>
      </c>
      <c r="Q118" s="23" t="n">
        <v>0</v>
      </c>
      <c r="R118" s="23" t="n">
        <v>0</v>
      </c>
      <c r="S118" s="23" t="n">
        <v>32</v>
      </c>
      <c r="T118" s="23" t="n">
        <v>0</v>
      </c>
      <c r="U118" s="23" t="n">
        <v>0</v>
      </c>
      <c r="V118" s="22" t="n">
        <v>1</v>
      </c>
      <c r="W118" s="22" t="n">
        <v>0</v>
      </c>
      <c r="X118" s="23" t="n">
        <v>606</v>
      </c>
      <c r="Y118" s="23" t="n">
        <v>5</v>
      </c>
      <c r="Z118" s="23" t="n">
        <v>0</v>
      </c>
      <c r="AA118" s="23" t="n">
        <v>11</v>
      </c>
      <c r="AB118" s="23" t="n">
        <v>64</v>
      </c>
      <c r="AC118" s="23" t="n">
        <v>3</v>
      </c>
      <c r="AD118" s="23" t="n">
        <v>42</v>
      </c>
      <c r="AE118" s="23" t="n">
        <v>1</v>
      </c>
      <c r="AF118" s="23" t="n">
        <v>0</v>
      </c>
      <c r="AG118" s="23" t="n">
        <v>125</v>
      </c>
      <c r="AH118" s="23" t="n">
        <v>0</v>
      </c>
      <c r="AI118" s="23" t="n">
        <v>0</v>
      </c>
      <c r="AJ118" s="23" t="n">
        <v>1</v>
      </c>
      <c r="AK118" s="23" t="n">
        <v>1</v>
      </c>
      <c r="AL118" s="23" t="n">
        <v>4</v>
      </c>
      <c r="AM118" s="23" t="n">
        <v>48</v>
      </c>
      <c r="AN118" s="22" t="n">
        <v>46</v>
      </c>
      <c r="AO118" s="22" t="n">
        <v>2582</v>
      </c>
      <c r="AP118" s="22" t="n">
        <v>104</v>
      </c>
      <c r="AQ118" s="22" t="n">
        <v>23</v>
      </c>
      <c r="AR118" s="22" t="n">
        <v>1</v>
      </c>
      <c r="AS118" s="22" t="n">
        <v>0</v>
      </c>
      <c r="AT118" s="22" t="n">
        <v>0</v>
      </c>
      <c r="AU118" s="22" t="n">
        <v>157</v>
      </c>
      <c r="AV118" s="22" t="n">
        <v>99</v>
      </c>
      <c r="AW118" s="23" t="n">
        <v>8</v>
      </c>
      <c r="AX118" s="23" t="n">
        <v>1</v>
      </c>
      <c r="AY118" s="23" t="n">
        <v>0</v>
      </c>
      <c r="AZ118" s="23" t="n">
        <v>0</v>
      </c>
      <c r="BA118" s="23" t="n">
        <v>66</v>
      </c>
      <c r="BB118" s="23" t="n">
        <v>0</v>
      </c>
      <c r="BC118" s="23" t="n">
        <v>2</v>
      </c>
      <c r="BD118" s="23" t="n">
        <v>2</v>
      </c>
      <c r="BE118" s="23" t="n">
        <v>2</v>
      </c>
      <c r="BF118" s="23" t="n">
        <v>0</v>
      </c>
      <c r="BG118" s="22" t="n">
        <v>0</v>
      </c>
      <c r="BH118" s="22" t="n">
        <v>0</v>
      </c>
      <c r="BI118" s="22" t="n">
        <v>39</v>
      </c>
      <c r="BJ118" s="22" t="n">
        <v>6</v>
      </c>
      <c r="BK118" s="22" t="n">
        <v>7</v>
      </c>
      <c r="BL118" s="22" t="n">
        <v>139</v>
      </c>
      <c r="BM118" s="22" t="n">
        <v>0</v>
      </c>
      <c r="BN118" s="22" t="n">
        <v>3</v>
      </c>
      <c r="BO118" s="22" t="n">
        <v>6</v>
      </c>
      <c r="BP118" s="23" t="n">
        <v>0</v>
      </c>
      <c r="BQ118" s="23" t="n">
        <v>0</v>
      </c>
      <c r="BR118" s="23" t="n">
        <v>0</v>
      </c>
      <c r="BS118" s="23" t="n">
        <v>6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1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f aca="false">SUM(B118:CL118)</f>
        <v>6929</v>
      </c>
      <c r="CN118" s="23" t="n">
        <v>0</v>
      </c>
      <c r="CO118" s="10" t="n">
        <f aca="false">SUM(CM118:CN118)</f>
        <v>6929</v>
      </c>
    </row>
    <row r="119" customFormat="false" ht="15" hidden="false" customHeight="false" outlineLevel="0" collapsed="false">
      <c r="A119" s="20" t="s">
        <v>204</v>
      </c>
      <c r="B119" s="22" t="n">
        <v>48</v>
      </c>
      <c r="C119" s="22" t="n">
        <v>370</v>
      </c>
      <c r="D119" s="22" t="n">
        <v>5</v>
      </c>
      <c r="E119" s="22" t="n">
        <v>53</v>
      </c>
      <c r="F119" s="22" t="n">
        <v>1107</v>
      </c>
      <c r="G119" s="22" t="n">
        <v>8</v>
      </c>
      <c r="H119" s="22" t="n">
        <v>0</v>
      </c>
      <c r="I119" s="22" t="n">
        <v>0</v>
      </c>
      <c r="J119" s="23" t="n">
        <v>4</v>
      </c>
      <c r="K119" s="23" t="n">
        <v>516</v>
      </c>
      <c r="L119" s="23" t="n">
        <v>0</v>
      </c>
      <c r="M119" s="23" t="n">
        <v>4</v>
      </c>
      <c r="N119" s="23" t="n">
        <v>0</v>
      </c>
      <c r="O119" s="23" t="n">
        <v>0</v>
      </c>
      <c r="P119" s="23" t="n">
        <v>1</v>
      </c>
      <c r="Q119" s="23" t="n">
        <v>0</v>
      </c>
      <c r="R119" s="23" t="n">
        <v>19</v>
      </c>
      <c r="S119" s="23" t="n">
        <v>93</v>
      </c>
      <c r="T119" s="23" t="n">
        <v>0</v>
      </c>
      <c r="U119" s="23" t="n">
        <v>0</v>
      </c>
      <c r="V119" s="22" t="n">
        <v>4</v>
      </c>
      <c r="W119" s="22" t="n">
        <v>0</v>
      </c>
      <c r="X119" s="23" t="n">
        <v>1430</v>
      </c>
      <c r="Y119" s="23" t="n">
        <v>20</v>
      </c>
      <c r="Z119" s="23" t="n">
        <v>0</v>
      </c>
      <c r="AA119" s="23" t="n">
        <v>17</v>
      </c>
      <c r="AB119" s="23" t="n">
        <v>115</v>
      </c>
      <c r="AC119" s="23" t="n">
        <v>7</v>
      </c>
      <c r="AD119" s="23" t="n">
        <v>194</v>
      </c>
      <c r="AE119" s="23" t="n">
        <v>2</v>
      </c>
      <c r="AF119" s="23" t="n">
        <v>0</v>
      </c>
      <c r="AG119" s="23" t="n">
        <v>146</v>
      </c>
      <c r="AH119" s="23" t="n">
        <v>0</v>
      </c>
      <c r="AI119" s="23" t="n">
        <v>0</v>
      </c>
      <c r="AJ119" s="23" t="n">
        <v>0</v>
      </c>
      <c r="AK119" s="23" t="n">
        <v>1</v>
      </c>
      <c r="AL119" s="23" t="n">
        <v>4</v>
      </c>
      <c r="AM119" s="23" t="n">
        <v>96</v>
      </c>
      <c r="AN119" s="22" t="n">
        <v>156</v>
      </c>
      <c r="AO119" s="22" t="n">
        <v>2450</v>
      </c>
      <c r="AP119" s="22" t="n">
        <v>239</v>
      </c>
      <c r="AQ119" s="22" t="n">
        <v>28</v>
      </c>
      <c r="AR119" s="22" t="n">
        <v>0</v>
      </c>
      <c r="AS119" s="22" t="n">
        <v>0</v>
      </c>
      <c r="AT119" s="22" t="n">
        <v>0</v>
      </c>
      <c r="AU119" s="22" t="n">
        <v>393</v>
      </c>
      <c r="AV119" s="22" t="n">
        <v>431</v>
      </c>
      <c r="AW119" s="23" t="n">
        <v>93</v>
      </c>
      <c r="AX119" s="23" t="n">
        <v>1</v>
      </c>
      <c r="AY119" s="23" t="n">
        <v>0</v>
      </c>
      <c r="AZ119" s="23" t="n">
        <v>0</v>
      </c>
      <c r="BA119" s="23" t="n">
        <v>95</v>
      </c>
      <c r="BB119" s="23" t="n">
        <v>0</v>
      </c>
      <c r="BC119" s="23" t="n">
        <v>14</v>
      </c>
      <c r="BD119" s="23" t="n">
        <v>0</v>
      </c>
      <c r="BE119" s="23" t="n">
        <v>4</v>
      </c>
      <c r="BF119" s="23" t="n">
        <v>0</v>
      </c>
      <c r="BG119" s="22" t="n">
        <v>0</v>
      </c>
      <c r="BH119" s="22" t="n">
        <v>0</v>
      </c>
      <c r="BI119" s="22" t="n">
        <v>167</v>
      </c>
      <c r="BJ119" s="22" t="n">
        <v>17</v>
      </c>
      <c r="BK119" s="22" t="n">
        <v>33</v>
      </c>
      <c r="BL119" s="22" t="n">
        <v>138</v>
      </c>
      <c r="BM119" s="22" t="n">
        <v>0</v>
      </c>
      <c r="BN119" s="22" t="n">
        <v>13</v>
      </c>
      <c r="BO119" s="22" t="n">
        <v>0</v>
      </c>
      <c r="BP119" s="23" t="n">
        <v>0</v>
      </c>
      <c r="BQ119" s="23" t="n">
        <v>0</v>
      </c>
      <c r="BR119" s="23" t="n">
        <v>0</v>
      </c>
      <c r="BS119" s="23" t="n">
        <v>14</v>
      </c>
      <c r="BT119" s="23" t="n">
        <v>4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f aca="false">SUM(B119:CL119)</f>
        <v>8554</v>
      </c>
      <c r="CN119" s="23" t="n">
        <v>0</v>
      </c>
      <c r="CO119" s="10" t="n">
        <f aca="false">SUM(CM119:CN119)</f>
        <v>8554</v>
      </c>
    </row>
    <row r="120" customFormat="false" ht="15" hidden="false" customHeight="false" outlineLevel="0" collapsed="false">
      <c r="A120" s="20" t="s">
        <v>205</v>
      </c>
      <c r="B120" s="22" t="n">
        <v>16</v>
      </c>
      <c r="C120" s="22" t="n">
        <v>87</v>
      </c>
      <c r="D120" s="22" t="n">
        <v>0</v>
      </c>
      <c r="E120" s="22" t="n">
        <v>4</v>
      </c>
      <c r="F120" s="22" t="n">
        <v>232</v>
      </c>
      <c r="G120" s="22" t="n">
        <v>1</v>
      </c>
      <c r="H120" s="22" t="n">
        <v>0</v>
      </c>
      <c r="I120" s="22" t="n">
        <v>0</v>
      </c>
      <c r="J120" s="23" t="n">
        <v>1</v>
      </c>
      <c r="K120" s="23" t="n">
        <v>156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1</v>
      </c>
      <c r="S120" s="23" t="n">
        <v>1</v>
      </c>
      <c r="T120" s="23" t="n">
        <v>0</v>
      </c>
      <c r="U120" s="23" t="n">
        <v>0</v>
      </c>
      <c r="V120" s="22" t="n">
        <v>0</v>
      </c>
      <c r="W120" s="22" t="n">
        <v>0</v>
      </c>
      <c r="X120" s="23" t="n">
        <v>83</v>
      </c>
      <c r="Y120" s="23" t="n">
        <v>4</v>
      </c>
      <c r="Z120" s="23" t="n">
        <v>0</v>
      </c>
      <c r="AA120" s="23" t="n">
        <v>7</v>
      </c>
      <c r="AB120" s="23" t="n">
        <v>20</v>
      </c>
      <c r="AC120" s="23" t="n">
        <v>2</v>
      </c>
      <c r="AD120" s="23" t="n">
        <v>16</v>
      </c>
      <c r="AE120" s="23" t="n">
        <v>0</v>
      </c>
      <c r="AF120" s="23" t="n">
        <v>0</v>
      </c>
      <c r="AG120" s="23" t="n">
        <v>21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6</v>
      </c>
      <c r="AN120" s="22" t="n">
        <v>8</v>
      </c>
      <c r="AO120" s="22" t="n">
        <v>756</v>
      </c>
      <c r="AP120" s="22" t="n">
        <v>25</v>
      </c>
      <c r="AQ120" s="22" t="n">
        <v>4</v>
      </c>
      <c r="AR120" s="22" t="n">
        <v>0</v>
      </c>
      <c r="AS120" s="22" t="n">
        <v>0</v>
      </c>
      <c r="AT120" s="22" t="n">
        <v>0</v>
      </c>
      <c r="AU120" s="22" t="n">
        <v>21</v>
      </c>
      <c r="AV120" s="22" t="n">
        <v>18</v>
      </c>
      <c r="AW120" s="23" t="n">
        <v>7</v>
      </c>
      <c r="AX120" s="23" t="n">
        <v>0</v>
      </c>
      <c r="AY120" s="23" t="n">
        <v>0</v>
      </c>
      <c r="AZ120" s="23" t="n">
        <v>0</v>
      </c>
      <c r="BA120" s="23" t="n">
        <v>85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2" t="n">
        <v>0</v>
      </c>
      <c r="BH120" s="22" t="n">
        <v>0</v>
      </c>
      <c r="BI120" s="22" t="n">
        <v>22</v>
      </c>
      <c r="BJ120" s="22" t="n">
        <v>1</v>
      </c>
      <c r="BK120" s="22" t="n">
        <v>4</v>
      </c>
      <c r="BL120" s="22" t="n">
        <v>14</v>
      </c>
      <c r="BM120" s="22" t="n">
        <v>0</v>
      </c>
      <c r="BN120" s="22" t="n">
        <v>0</v>
      </c>
      <c r="BO120" s="22" t="n">
        <v>0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f aca="false">SUM(B120:CL120)</f>
        <v>1623</v>
      </c>
      <c r="CN120" s="23" t="n">
        <v>0</v>
      </c>
      <c r="CO120" s="10" t="n">
        <f aca="false">SUM(CM120:CN120)</f>
        <v>1623</v>
      </c>
    </row>
    <row r="121" customFormat="false" ht="15" hidden="false" customHeight="false" outlineLevel="0" collapsed="false">
      <c r="A121" s="20" t="s">
        <v>206</v>
      </c>
      <c r="B121" s="22" t="n">
        <v>32</v>
      </c>
      <c r="C121" s="22" t="n">
        <v>458</v>
      </c>
      <c r="D121" s="22" t="n">
        <v>0</v>
      </c>
      <c r="E121" s="22" t="n">
        <v>206</v>
      </c>
      <c r="F121" s="22" t="n">
        <v>370</v>
      </c>
      <c r="G121" s="22" t="n">
        <v>26</v>
      </c>
      <c r="H121" s="22" t="n">
        <v>0</v>
      </c>
      <c r="I121" s="22" t="n">
        <v>0</v>
      </c>
      <c r="J121" s="23" t="n">
        <v>0</v>
      </c>
      <c r="K121" s="23" t="n">
        <v>574</v>
      </c>
      <c r="L121" s="23" t="n">
        <v>0</v>
      </c>
      <c r="M121" s="23" t="n">
        <v>2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10</v>
      </c>
      <c r="S121" s="23" t="n">
        <v>61</v>
      </c>
      <c r="T121" s="23" t="n">
        <v>0</v>
      </c>
      <c r="U121" s="23" t="n">
        <v>0</v>
      </c>
      <c r="V121" s="22" t="n">
        <v>2</v>
      </c>
      <c r="W121" s="22" t="n">
        <v>0</v>
      </c>
      <c r="X121" s="23" t="n">
        <v>397</v>
      </c>
      <c r="Y121" s="23" t="n">
        <v>13</v>
      </c>
      <c r="Z121" s="23" t="n">
        <v>0</v>
      </c>
      <c r="AA121" s="23" t="n">
        <v>28</v>
      </c>
      <c r="AB121" s="23" t="n">
        <v>134</v>
      </c>
      <c r="AC121" s="23" t="n">
        <v>4</v>
      </c>
      <c r="AD121" s="23" t="n">
        <v>128</v>
      </c>
      <c r="AE121" s="23" t="n">
        <v>1</v>
      </c>
      <c r="AF121" s="23" t="n">
        <v>0</v>
      </c>
      <c r="AG121" s="23" t="n">
        <v>95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1</v>
      </c>
      <c r="AM121" s="23" t="n">
        <v>68</v>
      </c>
      <c r="AN121" s="22" t="n">
        <v>105</v>
      </c>
      <c r="AO121" s="22" t="n">
        <v>1247</v>
      </c>
      <c r="AP121" s="22" t="n">
        <v>214</v>
      </c>
      <c r="AQ121" s="22" t="n">
        <v>28</v>
      </c>
      <c r="AR121" s="22" t="n">
        <v>1</v>
      </c>
      <c r="AS121" s="22" t="n">
        <v>0</v>
      </c>
      <c r="AT121" s="22" t="n">
        <v>0</v>
      </c>
      <c r="AU121" s="22" t="n">
        <v>240</v>
      </c>
      <c r="AV121" s="22" t="n">
        <v>299</v>
      </c>
      <c r="AW121" s="23" t="n">
        <v>27</v>
      </c>
      <c r="AX121" s="23" t="n">
        <v>7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2" t="n">
        <v>0</v>
      </c>
      <c r="BH121" s="22" t="n">
        <v>0</v>
      </c>
      <c r="BI121" s="22" t="n">
        <v>67</v>
      </c>
      <c r="BJ121" s="22" t="n">
        <v>22</v>
      </c>
      <c r="BK121" s="22" t="n">
        <v>12</v>
      </c>
      <c r="BL121" s="22" t="n">
        <v>155</v>
      </c>
      <c r="BM121" s="22" t="n">
        <v>0</v>
      </c>
      <c r="BN121" s="22" t="n">
        <v>12</v>
      </c>
      <c r="BO121" s="22" t="n">
        <v>13</v>
      </c>
      <c r="BP121" s="23" t="n">
        <v>0</v>
      </c>
      <c r="BQ121" s="23" t="n">
        <v>0</v>
      </c>
      <c r="BR121" s="23" t="n">
        <v>0</v>
      </c>
      <c r="BS121" s="23" t="n">
        <v>1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1</v>
      </c>
      <c r="CF121" s="23" t="n">
        <v>0</v>
      </c>
      <c r="CG121" s="23" t="n">
        <v>2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f aca="false">SUM(B121:CL121)</f>
        <v>5072</v>
      </c>
      <c r="CN121" s="23" t="n">
        <v>0</v>
      </c>
      <c r="CO121" s="10" t="n">
        <f aca="false">SUM(CM121:CN121)</f>
        <v>5072</v>
      </c>
    </row>
    <row r="122" customFormat="false" ht="15" hidden="false" customHeight="false" outlineLevel="0" collapsed="false">
      <c r="A122" s="20" t="s">
        <v>207</v>
      </c>
      <c r="B122" s="22" t="n">
        <v>265</v>
      </c>
      <c r="C122" s="22" t="n">
        <v>1875</v>
      </c>
      <c r="D122" s="22" t="n">
        <v>3</v>
      </c>
      <c r="E122" s="22" t="n">
        <v>325</v>
      </c>
      <c r="F122" s="22" t="n">
        <v>3384</v>
      </c>
      <c r="G122" s="22" t="n">
        <v>124</v>
      </c>
      <c r="H122" s="22" t="n">
        <v>0</v>
      </c>
      <c r="I122" s="22" t="n">
        <v>0</v>
      </c>
      <c r="J122" s="23" t="n">
        <v>8</v>
      </c>
      <c r="K122" s="23" t="n">
        <v>4030</v>
      </c>
      <c r="L122" s="23" t="n">
        <v>0</v>
      </c>
      <c r="M122" s="23" t="n">
        <v>26</v>
      </c>
      <c r="N122" s="23" t="n">
        <v>0</v>
      </c>
      <c r="O122" s="23" t="n">
        <v>0</v>
      </c>
      <c r="P122" s="23" t="n">
        <v>8</v>
      </c>
      <c r="Q122" s="23" t="n">
        <v>0</v>
      </c>
      <c r="R122" s="23" t="n">
        <v>106</v>
      </c>
      <c r="S122" s="23" t="n">
        <v>1741</v>
      </c>
      <c r="T122" s="23" t="n">
        <v>0</v>
      </c>
      <c r="U122" s="23" t="n">
        <v>0</v>
      </c>
      <c r="V122" s="22" t="n">
        <v>5</v>
      </c>
      <c r="W122" s="22" t="n">
        <v>0</v>
      </c>
      <c r="X122" s="23" t="n">
        <v>6232</v>
      </c>
      <c r="Y122" s="23" t="n">
        <v>120</v>
      </c>
      <c r="Z122" s="23" t="n">
        <v>0</v>
      </c>
      <c r="AA122" s="23" t="n">
        <v>59</v>
      </c>
      <c r="AB122" s="23" t="n">
        <v>74</v>
      </c>
      <c r="AC122" s="23" t="n">
        <v>32</v>
      </c>
      <c r="AD122" s="23" t="n">
        <v>1022</v>
      </c>
      <c r="AE122" s="23" t="n">
        <v>6</v>
      </c>
      <c r="AF122" s="23" t="n">
        <v>0</v>
      </c>
      <c r="AG122" s="23" t="n">
        <v>1855</v>
      </c>
      <c r="AH122" s="23" t="n">
        <v>0</v>
      </c>
      <c r="AI122" s="23" t="n">
        <v>0</v>
      </c>
      <c r="AJ122" s="23" t="n">
        <v>0</v>
      </c>
      <c r="AK122" s="23" t="n">
        <v>5</v>
      </c>
      <c r="AL122" s="23" t="n">
        <v>47</v>
      </c>
      <c r="AM122" s="23" t="n">
        <v>609</v>
      </c>
      <c r="AN122" s="22" t="n">
        <v>708</v>
      </c>
      <c r="AO122" s="22" t="n">
        <v>13273</v>
      </c>
      <c r="AP122" s="22" t="n">
        <v>887</v>
      </c>
      <c r="AQ122" s="22" t="n">
        <v>172</v>
      </c>
      <c r="AR122" s="22" t="n">
        <v>5</v>
      </c>
      <c r="AS122" s="22" t="n">
        <v>2</v>
      </c>
      <c r="AT122" s="22" t="n">
        <v>2</v>
      </c>
      <c r="AU122" s="22" t="n">
        <v>2103</v>
      </c>
      <c r="AV122" s="22" t="n">
        <v>2620</v>
      </c>
      <c r="AW122" s="23" t="n">
        <v>263</v>
      </c>
      <c r="AX122" s="23" t="n">
        <v>4</v>
      </c>
      <c r="AY122" s="23" t="n">
        <v>0</v>
      </c>
      <c r="AZ122" s="23" t="n">
        <v>0</v>
      </c>
      <c r="BA122" s="23" t="n">
        <v>187</v>
      </c>
      <c r="BB122" s="23" t="n">
        <v>0</v>
      </c>
      <c r="BC122" s="23" t="n">
        <v>52</v>
      </c>
      <c r="BD122" s="23" t="n">
        <v>2</v>
      </c>
      <c r="BE122" s="23" t="n">
        <v>4</v>
      </c>
      <c r="BF122" s="23" t="n">
        <v>0</v>
      </c>
      <c r="BG122" s="22" t="n">
        <v>1</v>
      </c>
      <c r="BH122" s="22" t="n">
        <v>0</v>
      </c>
      <c r="BI122" s="22" t="n">
        <v>591</v>
      </c>
      <c r="BJ122" s="22" t="n">
        <v>224</v>
      </c>
      <c r="BK122" s="22" t="n">
        <v>160</v>
      </c>
      <c r="BL122" s="22" t="n">
        <v>785</v>
      </c>
      <c r="BM122" s="22" t="n">
        <v>8</v>
      </c>
      <c r="BN122" s="22" t="n">
        <v>119</v>
      </c>
      <c r="BO122" s="22" t="n">
        <v>26</v>
      </c>
      <c r="BP122" s="23" t="n">
        <v>221</v>
      </c>
      <c r="BQ122" s="23" t="n">
        <v>0</v>
      </c>
      <c r="BR122" s="23" t="n">
        <v>0</v>
      </c>
      <c r="BS122" s="23" t="n">
        <v>48</v>
      </c>
      <c r="BT122" s="23" t="n">
        <v>17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1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1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f aca="false">SUM(B122:CL122)</f>
        <v>44456</v>
      </c>
      <c r="CN122" s="23" t="n">
        <v>0</v>
      </c>
      <c r="CO122" s="10" t="n">
        <f aca="false">SUM(CM122:CN122)</f>
        <v>44456</v>
      </c>
    </row>
    <row r="123" customFormat="false" ht="15" hidden="false" customHeight="false" outlineLevel="0" collapsed="false">
      <c r="A123" s="20" t="s">
        <v>208</v>
      </c>
      <c r="B123" s="22" t="n">
        <v>62</v>
      </c>
      <c r="C123" s="22" t="n">
        <v>505</v>
      </c>
      <c r="D123" s="22" t="n">
        <v>3</v>
      </c>
      <c r="E123" s="22" t="n">
        <v>105</v>
      </c>
      <c r="F123" s="22" t="n">
        <v>3173</v>
      </c>
      <c r="G123" s="22" t="n">
        <v>28</v>
      </c>
      <c r="H123" s="22" t="n">
        <v>0</v>
      </c>
      <c r="I123" s="22" t="n">
        <v>0</v>
      </c>
      <c r="J123" s="23" t="n">
        <v>5</v>
      </c>
      <c r="K123" s="23" t="n">
        <v>1000</v>
      </c>
      <c r="L123" s="23" t="n">
        <v>0</v>
      </c>
      <c r="M123" s="23" t="n">
        <v>4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2" t="n">
        <v>0</v>
      </c>
      <c r="W123" s="22" t="n">
        <v>0</v>
      </c>
      <c r="X123" s="23" t="n">
        <v>250</v>
      </c>
      <c r="Y123" s="23" t="n">
        <v>28</v>
      </c>
      <c r="Z123" s="23" t="n">
        <v>0</v>
      </c>
      <c r="AA123" s="23" t="n">
        <v>16</v>
      </c>
      <c r="AB123" s="23" t="n">
        <v>52</v>
      </c>
      <c r="AC123" s="23" t="n">
        <v>0</v>
      </c>
      <c r="AD123" s="23" t="n">
        <v>83</v>
      </c>
      <c r="AE123" s="23" t="n">
        <v>1</v>
      </c>
      <c r="AF123" s="23" t="n">
        <v>0</v>
      </c>
      <c r="AG123" s="23" t="n">
        <v>4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16</v>
      </c>
      <c r="AN123" s="22" t="n">
        <v>35</v>
      </c>
      <c r="AO123" s="22" t="n">
        <v>389</v>
      </c>
      <c r="AP123" s="22" t="n">
        <v>40</v>
      </c>
      <c r="AQ123" s="22" t="n">
        <v>31</v>
      </c>
      <c r="AR123" s="22" t="n">
        <v>2</v>
      </c>
      <c r="AS123" s="22" t="n">
        <v>0</v>
      </c>
      <c r="AT123" s="22" t="n">
        <v>0</v>
      </c>
      <c r="AU123" s="22" t="n">
        <v>10</v>
      </c>
      <c r="AV123" s="22" t="n">
        <v>12</v>
      </c>
      <c r="AW123" s="23" t="n">
        <v>1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2" t="n">
        <v>0</v>
      </c>
      <c r="BH123" s="22" t="n">
        <v>0</v>
      </c>
      <c r="BI123" s="22" t="n">
        <v>15</v>
      </c>
      <c r="BJ123" s="22" t="n">
        <v>0</v>
      </c>
      <c r="BK123" s="22" t="n">
        <v>1</v>
      </c>
      <c r="BL123" s="22" t="n">
        <v>43</v>
      </c>
      <c r="BM123" s="22" t="n">
        <v>0</v>
      </c>
      <c r="BN123" s="22" t="n">
        <v>47</v>
      </c>
      <c r="BO123" s="22" t="n">
        <v>0</v>
      </c>
      <c r="BP123" s="23" t="n">
        <v>0</v>
      </c>
      <c r="BQ123" s="23" t="n">
        <v>0</v>
      </c>
      <c r="BR123" s="23" t="n">
        <v>0</v>
      </c>
      <c r="BS123" s="23" t="n">
        <v>2</v>
      </c>
      <c r="BT123" s="23" t="n">
        <v>3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2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f aca="false">SUM(B123:CL123)</f>
        <v>6004</v>
      </c>
      <c r="CN123" s="23" t="n">
        <v>0</v>
      </c>
      <c r="CO123" s="10" t="n">
        <f aca="false">SUM(CM123:CN123)</f>
        <v>6004</v>
      </c>
    </row>
    <row r="124" customFormat="false" ht="15" hidden="false" customHeight="false" outlineLevel="0" collapsed="false">
      <c r="A124" s="20" t="s">
        <v>209</v>
      </c>
      <c r="B124" s="22" t="n">
        <v>242</v>
      </c>
      <c r="C124" s="22" t="n">
        <v>1250</v>
      </c>
      <c r="D124" s="22" t="n">
        <v>8</v>
      </c>
      <c r="E124" s="22" t="n">
        <v>272</v>
      </c>
      <c r="F124" s="22" t="n">
        <v>7206</v>
      </c>
      <c r="G124" s="22" t="n">
        <v>31</v>
      </c>
      <c r="H124" s="22" t="n">
        <v>0</v>
      </c>
      <c r="I124" s="22" t="n">
        <v>0</v>
      </c>
      <c r="J124" s="23" t="n">
        <v>24</v>
      </c>
      <c r="K124" s="23" t="n">
        <v>5571</v>
      </c>
      <c r="L124" s="23" t="n">
        <v>0</v>
      </c>
      <c r="M124" s="23" t="n">
        <v>32</v>
      </c>
      <c r="N124" s="23" t="n">
        <v>0</v>
      </c>
      <c r="O124" s="23" t="n">
        <v>0</v>
      </c>
      <c r="P124" s="23" t="n">
        <v>2</v>
      </c>
      <c r="Q124" s="23" t="n">
        <v>0</v>
      </c>
      <c r="R124" s="23" t="n">
        <v>1388</v>
      </c>
      <c r="S124" s="23" t="n">
        <v>3847</v>
      </c>
      <c r="T124" s="23" t="n">
        <v>1</v>
      </c>
      <c r="U124" s="23" t="n">
        <v>0</v>
      </c>
      <c r="V124" s="22" t="n">
        <v>16</v>
      </c>
      <c r="W124" s="22" t="n">
        <v>0</v>
      </c>
      <c r="X124" s="23" t="n">
        <v>8146</v>
      </c>
      <c r="Y124" s="23" t="n">
        <v>82</v>
      </c>
      <c r="Z124" s="23" t="n">
        <v>0</v>
      </c>
      <c r="AA124" s="23" t="n">
        <v>100</v>
      </c>
      <c r="AB124" s="23" t="n">
        <v>228</v>
      </c>
      <c r="AC124" s="23" t="n">
        <v>24</v>
      </c>
      <c r="AD124" s="23" t="n">
        <v>668</v>
      </c>
      <c r="AE124" s="23" t="n">
        <v>10</v>
      </c>
      <c r="AF124" s="23" t="n">
        <v>0</v>
      </c>
      <c r="AG124" s="23" t="n">
        <v>1446</v>
      </c>
      <c r="AH124" s="23" t="n">
        <v>0</v>
      </c>
      <c r="AI124" s="23" t="n">
        <v>0</v>
      </c>
      <c r="AJ124" s="23" t="n">
        <v>1</v>
      </c>
      <c r="AK124" s="23" t="n">
        <v>4</v>
      </c>
      <c r="AL124" s="23" t="n">
        <v>50</v>
      </c>
      <c r="AM124" s="23" t="n">
        <v>450</v>
      </c>
      <c r="AN124" s="22" t="n">
        <v>933</v>
      </c>
      <c r="AO124" s="22" t="n">
        <v>21888</v>
      </c>
      <c r="AP124" s="22" t="n">
        <v>843</v>
      </c>
      <c r="AQ124" s="22" t="n">
        <v>269</v>
      </c>
      <c r="AR124" s="22" t="n">
        <v>16</v>
      </c>
      <c r="AS124" s="22" t="n">
        <v>1</v>
      </c>
      <c r="AT124" s="22" t="n">
        <v>0</v>
      </c>
      <c r="AU124" s="22" t="n">
        <v>2267</v>
      </c>
      <c r="AV124" s="22" t="n">
        <v>1616</v>
      </c>
      <c r="AW124" s="23" t="n">
        <v>694</v>
      </c>
      <c r="AX124" s="23" t="n">
        <v>13</v>
      </c>
      <c r="AY124" s="23" t="n">
        <v>0</v>
      </c>
      <c r="AZ124" s="23" t="n">
        <v>0</v>
      </c>
      <c r="BA124" s="23" t="n">
        <v>987</v>
      </c>
      <c r="BB124" s="23" t="n">
        <v>0</v>
      </c>
      <c r="BC124" s="23" t="n">
        <v>30</v>
      </c>
      <c r="BD124" s="23" t="n">
        <v>42</v>
      </c>
      <c r="BE124" s="23" t="n">
        <v>385</v>
      </c>
      <c r="BF124" s="23" t="n">
        <v>0</v>
      </c>
      <c r="BG124" s="22" t="n">
        <v>0</v>
      </c>
      <c r="BH124" s="22" t="n">
        <v>0</v>
      </c>
      <c r="BI124" s="22" t="n">
        <v>576</v>
      </c>
      <c r="BJ124" s="22" t="n">
        <v>144</v>
      </c>
      <c r="BK124" s="22" t="n">
        <v>82</v>
      </c>
      <c r="BL124" s="22" t="n">
        <v>1048</v>
      </c>
      <c r="BM124" s="22" t="n">
        <v>0</v>
      </c>
      <c r="BN124" s="22" t="n">
        <v>47</v>
      </c>
      <c r="BO124" s="22" t="n">
        <v>20</v>
      </c>
      <c r="BP124" s="23" t="n">
        <v>139</v>
      </c>
      <c r="BQ124" s="23" t="n">
        <v>0</v>
      </c>
      <c r="BR124" s="23" t="n">
        <v>0</v>
      </c>
      <c r="BS124" s="23" t="n">
        <v>71</v>
      </c>
      <c r="BT124" s="23" t="n">
        <v>16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14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1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f aca="false">SUM(B124:CL124)</f>
        <v>63241</v>
      </c>
      <c r="CN124" s="23" t="n">
        <v>0</v>
      </c>
      <c r="CO124" s="10" t="n">
        <f aca="false">SUM(CM124:CN124)</f>
        <v>63241</v>
      </c>
    </row>
    <row r="125" customFormat="false" ht="15" hidden="false" customHeight="false" outlineLevel="0" collapsed="false">
      <c r="A125" s="20" t="s">
        <v>210</v>
      </c>
      <c r="B125" s="22" t="n">
        <v>155</v>
      </c>
      <c r="C125" s="22" t="n">
        <v>2739</v>
      </c>
      <c r="D125" s="22" t="n">
        <v>4</v>
      </c>
      <c r="E125" s="22" t="n">
        <v>926</v>
      </c>
      <c r="F125" s="22" t="n">
        <v>17914</v>
      </c>
      <c r="G125" s="22" t="n">
        <v>224</v>
      </c>
      <c r="H125" s="22" t="n">
        <v>0</v>
      </c>
      <c r="I125" s="22" t="n">
        <v>0</v>
      </c>
      <c r="J125" s="23" t="n">
        <v>20</v>
      </c>
      <c r="K125" s="23" t="n">
        <v>8345</v>
      </c>
      <c r="L125" s="23" t="n">
        <v>0</v>
      </c>
      <c r="M125" s="23" t="n">
        <v>167</v>
      </c>
      <c r="N125" s="23" t="n">
        <v>0</v>
      </c>
      <c r="O125" s="23" t="n">
        <v>0</v>
      </c>
      <c r="P125" s="23" t="n">
        <v>6</v>
      </c>
      <c r="Q125" s="23" t="n">
        <v>0</v>
      </c>
      <c r="R125" s="23" t="n">
        <v>139</v>
      </c>
      <c r="S125" s="23" t="n">
        <v>1979</v>
      </c>
      <c r="T125" s="23" t="n">
        <v>4</v>
      </c>
      <c r="U125" s="23" t="n">
        <v>0</v>
      </c>
      <c r="V125" s="22" t="n">
        <v>55</v>
      </c>
      <c r="W125" s="22" t="n">
        <v>0</v>
      </c>
      <c r="X125" s="23" t="n">
        <v>4621</v>
      </c>
      <c r="Y125" s="23" t="n">
        <v>107</v>
      </c>
      <c r="Z125" s="23" t="n">
        <v>0</v>
      </c>
      <c r="AA125" s="23" t="n">
        <v>43</v>
      </c>
      <c r="AB125" s="23" t="n">
        <v>132</v>
      </c>
      <c r="AC125" s="23" t="n">
        <v>12</v>
      </c>
      <c r="AD125" s="23" t="n">
        <v>896</v>
      </c>
      <c r="AE125" s="23" t="n">
        <v>1</v>
      </c>
      <c r="AF125" s="23" t="n">
        <v>0</v>
      </c>
      <c r="AG125" s="23" t="n">
        <v>3019</v>
      </c>
      <c r="AH125" s="23" t="n">
        <v>0</v>
      </c>
      <c r="AI125" s="23" t="n">
        <v>0</v>
      </c>
      <c r="AJ125" s="23" t="n">
        <v>39</v>
      </c>
      <c r="AK125" s="23" t="n">
        <v>1104</v>
      </c>
      <c r="AL125" s="23" t="n">
        <v>59</v>
      </c>
      <c r="AM125" s="23" t="n">
        <v>1482</v>
      </c>
      <c r="AN125" s="22" t="n">
        <v>1850</v>
      </c>
      <c r="AO125" s="22" t="n">
        <v>17787</v>
      </c>
      <c r="AP125" s="22" t="n">
        <v>387</v>
      </c>
      <c r="AQ125" s="22" t="n">
        <v>919</v>
      </c>
      <c r="AR125" s="22" t="n">
        <v>74</v>
      </c>
      <c r="AS125" s="22" t="n">
        <v>2</v>
      </c>
      <c r="AT125" s="22" t="n">
        <v>0</v>
      </c>
      <c r="AU125" s="22" t="n">
        <v>5750</v>
      </c>
      <c r="AV125" s="22" t="n">
        <v>4798</v>
      </c>
      <c r="AW125" s="23" t="n">
        <v>711</v>
      </c>
      <c r="AX125" s="23" t="n">
        <v>42</v>
      </c>
      <c r="AY125" s="23" t="n">
        <v>0</v>
      </c>
      <c r="AZ125" s="23" t="n">
        <v>0</v>
      </c>
      <c r="BA125" s="23" t="n">
        <v>698</v>
      </c>
      <c r="BB125" s="23" t="n">
        <v>0</v>
      </c>
      <c r="BC125" s="23" t="n">
        <v>25</v>
      </c>
      <c r="BD125" s="23" t="n">
        <v>12</v>
      </c>
      <c r="BE125" s="23" t="n">
        <v>18</v>
      </c>
      <c r="BF125" s="23" t="n">
        <v>0</v>
      </c>
      <c r="BG125" s="22" t="n">
        <v>1</v>
      </c>
      <c r="BH125" s="22" t="n">
        <v>0</v>
      </c>
      <c r="BI125" s="22" t="n">
        <v>2212</v>
      </c>
      <c r="BJ125" s="22" t="n">
        <v>1408</v>
      </c>
      <c r="BK125" s="22" t="n">
        <v>437</v>
      </c>
      <c r="BL125" s="22" t="n">
        <v>2676</v>
      </c>
      <c r="BM125" s="22" t="n">
        <v>67</v>
      </c>
      <c r="BN125" s="22" t="n">
        <v>183</v>
      </c>
      <c r="BO125" s="22" t="n">
        <v>82</v>
      </c>
      <c r="BP125" s="23" t="n">
        <v>115</v>
      </c>
      <c r="BQ125" s="23" t="n">
        <v>0</v>
      </c>
      <c r="BR125" s="23" t="n">
        <v>0</v>
      </c>
      <c r="BS125" s="23" t="n">
        <v>121</v>
      </c>
      <c r="BT125" s="23" t="n">
        <v>69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15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1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f aca="false">SUM(B125:CL125)</f>
        <v>84652</v>
      </c>
      <c r="CN125" s="23" t="n">
        <v>0</v>
      </c>
      <c r="CO125" s="10" t="n">
        <f aca="false">SUM(CM125:CN125)</f>
        <v>84652</v>
      </c>
    </row>
    <row r="126" customFormat="false" ht="15" hidden="false" customHeight="false" outlineLevel="0" collapsed="false">
      <c r="A126" s="20" t="s">
        <v>211</v>
      </c>
      <c r="B126" s="22" t="n">
        <v>56</v>
      </c>
      <c r="C126" s="22" t="n">
        <v>162</v>
      </c>
      <c r="D126" s="22" t="n">
        <v>1</v>
      </c>
      <c r="E126" s="22" t="n">
        <v>28</v>
      </c>
      <c r="F126" s="22" t="n">
        <v>1372</v>
      </c>
      <c r="G126" s="22" t="n">
        <v>0</v>
      </c>
      <c r="H126" s="22" t="n">
        <v>0</v>
      </c>
      <c r="I126" s="22" t="n">
        <v>0</v>
      </c>
      <c r="J126" s="23" t="n">
        <v>0</v>
      </c>
      <c r="K126" s="23" t="n">
        <v>2518</v>
      </c>
      <c r="L126" s="23" t="n">
        <v>0</v>
      </c>
      <c r="M126" s="23" t="n">
        <v>2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8</v>
      </c>
      <c r="S126" s="23" t="n">
        <v>0</v>
      </c>
      <c r="T126" s="23" t="n">
        <v>0</v>
      </c>
      <c r="U126" s="23" t="n">
        <v>0</v>
      </c>
      <c r="V126" s="22" t="n">
        <v>4</v>
      </c>
      <c r="W126" s="22" t="n">
        <v>0</v>
      </c>
      <c r="X126" s="23" t="n">
        <v>970</v>
      </c>
      <c r="Y126" s="23" t="n">
        <v>15</v>
      </c>
      <c r="Z126" s="23" t="n">
        <v>0</v>
      </c>
      <c r="AA126" s="23" t="n">
        <v>16</v>
      </c>
      <c r="AB126" s="23" t="n">
        <v>14</v>
      </c>
      <c r="AC126" s="23" t="n">
        <v>1</v>
      </c>
      <c r="AD126" s="23" t="n">
        <v>40</v>
      </c>
      <c r="AE126" s="23" t="n">
        <v>0</v>
      </c>
      <c r="AF126" s="23" t="n">
        <v>0</v>
      </c>
      <c r="AG126" s="23" t="n">
        <v>318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1</v>
      </c>
      <c r="AM126" s="23" t="n">
        <v>96</v>
      </c>
      <c r="AN126" s="22" t="n">
        <v>16</v>
      </c>
      <c r="AO126" s="22" t="n">
        <v>760</v>
      </c>
      <c r="AP126" s="22" t="n">
        <v>91</v>
      </c>
      <c r="AQ126" s="22" t="n">
        <v>17</v>
      </c>
      <c r="AR126" s="22" t="n">
        <v>0</v>
      </c>
      <c r="AS126" s="22" t="n">
        <v>0</v>
      </c>
      <c r="AT126" s="22" t="n">
        <v>0</v>
      </c>
      <c r="AU126" s="22" t="n">
        <v>75</v>
      </c>
      <c r="AV126" s="22" t="n">
        <v>51</v>
      </c>
      <c r="AW126" s="23" t="n">
        <v>24</v>
      </c>
      <c r="AX126" s="23" t="n">
        <v>1</v>
      </c>
      <c r="AY126" s="23" t="n">
        <v>0</v>
      </c>
      <c r="AZ126" s="23" t="n">
        <v>0</v>
      </c>
      <c r="BA126" s="23" t="n">
        <v>95</v>
      </c>
      <c r="BB126" s="23" t="n">
        <v>0</v>
      </c>
      <c r="BC126" s="23" t="n">
        <v>3</v>
      </c>
      <c r="BD126" s="23" t="n">
        <v>1</v>
      </c>
      <c r="BE126" s="23" t="n">
        <v>1</v>
      </c>
      <c r="BF126" s="23" t="n">
        <v>0</v>
      </c>
      <c r="BG126" s="22" t="n">
        <v>0</v>
      </c>
      <c r="BH126" s="22" t="n">
        <v>0</v>
      </c>
      <c r="BI126" s="22" t="n">
        <v>93</v>
      </c>
      <c r="BJ126" s="22" t="n">
        <v>9</v>
      </c>
      <c r="BK126" s="22" t="n">
        <v>16</v>
      </c>
      <c r="BL126" s="22" t="n">
        <v>69</v>
      </c>
      <c r="BM126" s="22" t="n">
        <v>0</v>
      </c>
      <c r="BN126" s="22" t="n">
        <v>59</v>
      </c>
      <c r="BO126" s="22" t="n">
        <v>3</v>
      </c>
      <c r="BP126" s="23" t="n">
        <v>2</v>
      </c>
      <c r="BQ126" s="23" t="n">
        <v>0</v>
      </c>
      <c r="BR126" s="23" t="n">
        <v>0</v>
      </c>
      <c r="BS126" s="23" t="n">
        <v>10</v>
      </c>
      <c r="BT126" s="23" t="n">
        <v>14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1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f aca="false">SUM(B126:CL126)</f>
        <v>7034</v>
      </c>
      <c r="CN126" s="23" t="n">
        <v>0</v>
      </c>
      <c r="CO126" s="10" t="n">
        <f aca="false">SUM(CM126:CN126)</f>
        <v>7034</v>
      </c>
    </row>
    <row r="127" customFormat="false" ht="15" hidden="false" customHeight="false" outlineLevel="0" collapsed="false">
      <c r="A127" s="20" t="s">
        <v>212</v>
      </c>
      <c r="B127" s="22" t="n">
        <v>41</v>
      </c>
      <c r="C127" s="22" t="n">
        <v>135</v>
      </c>
      <c r="D127" s="22" t="n">
        <v>0</v>
      </c>
      <c r="E127" s="22" t="n">
        <v>34</v>
      </c>
      <c r="F127" s="22" t="n">
        <v>869</v>
      </c>
      <c r="G127" s="22" t="n">
        <v>3</v>
      </c>
      <c r="H127" s="22" t="n">
        <v>0</v>
      </c>
      <c r="I127" s="22" t="n">
        <v>0</v>
      </c>
      <c r="J127" s="23" t="n">
        <v>1</v>
      </c>
      <c r="K127" s="23" t="n">
        <v>593</v>
      </c>
      <c r="L127" s="23" t="n">
        <v>0</v>
      </c>
      <c r="M127" s="23" t="n">
        <v>6</v>
      </c>
      <c r="N127" s="23" t="n">
        <v>0</v>
      </c>
      <c r="O127" s="23" t="n">
        <v>0</v>
      </c>
      <c r="P127" s="23" t="n">
        <v>1</v>
      </c>
      <c r="Q127" s="23" t="n">
        <v>0</v>
      </c>
      <c r="R127" s="23" t="n">
        <v>0</v>
      </c>
      <c r="S127" s="23" t="n">
        <v>1</v>
      </c>
      <c r="T127" s="23" t="n">
        <v>0</v>
      </c>
      <c r="U127" s="23" t="n">
        <v>0</v>
      </c>
      <c r="V127" s="22" t="n">
        <v>1</v>
      </c>
      <c r="W127" s="22" t="n">
        <v>0</v>
      </c>
      <c r="X127" s="23" t="n">
        <v>426</v>
      </c>
      <c r="Y127" s="23" t="n">
        <v>38</v>
      </c>
      <c r="Z127" s="23" t="n">
        <v>0</v>
      </c>
      <c r="AA127" s="23" t="n">
        <v>7</v>
      </c>
      <c r="AB127" s="23" t="n">
        <v>51</v>
      </c>
      <c r="AC127" s="23" t="n">
        <v>16</v>
      </c>
      <c r="AD127" s="23" t="n">
        <v>51</v>
      </c>
      <c r="AE127" s="23" t="n">
        <v>1</v>
      </c>
      <c r="AF127" s="23" t="n">
        <v>0</v>
      </c>
      <c r="AG127" s="23" t="n">
        <v>160</v>
      </c>
      <c r="AH127" s="23" t="n">
        <v>0</v>
      </c>
      <c r="AI127" s="23" t="n">
        <v>0</v>
      </c>
      <c r="AJ127" s="23" t="n">
        <v>2</v>
      </c>
      <c r="AK127" s="23" t="n">
        <v>37</v>
      </c>
      <c r="AL127" s="23" t="n">
        <v>2</v>
      </c>
      <c r="AM127" s="23" t="n">
        <v>78</v>
      </c>
      <c r="AN127" s="22" t="n">
        <v>30</v>
      </c>
      <c r="AO127" s="22" t="n">
        <v>1907</v>
      </c>
      <c r="AP127" s="22" t="n">
        <v>156</v>
      </c>
      <c r="AQ127" s="22" t="n">
        <v>29</v>
      </c>
      <c r="AR127" s="22" t="n">
        <v>1</v>
      </c>
      <c r="AS127" s="22" t="n">
        <v>2</v>
      </c>
      <c r="AT127" s="22" t="n">
        <v>0</v>
      </c>
      <c r="AU127" s="22" t="n">
        <v>163</v>
      </c>
      <c r="AV127" s="22" t="n">
        <v>168</v>
      </c>
      <c r="AW127" s="23" t="n">
        <v>13</v>
      </c>
      <c r="AX127" s="23" t="n">
        <v>1</v>
      </c>
      <c r="AY127" s="23" t="n">
        <v>0</v>
      </c>
      <c r="AZ127" s="23" t="n">
        <v>0</v>
      </c>
      <c r="BA127" s="23" t="n">
        <v>106</v>
      </c>
      <c r="BB127" s="23" t="n">
        <v>0</v>
      </c>
      <c r="BC127" s="23" t="n">
        <v>6</v>
      </c>
      <c r="BD127" s="23" t="n">
        <v>0</v>
      </c>
      <c r="BE127" s="23" t="n">
        <v>0</v>
      </c>
      <c r="BF127" s="23" t="n">
        <v>0</v>
      </c>
      <c r="BG127" s="22" t="n">
        <v>0</v>
      </c>
      <c r="BH127" s="22" t="n">
        <v>0</v>
      </c>
      <c r="BI127" s="22" t="n">
        <v>50</v>
      </c>
      <c r="BJ127" s="22" t="n">
        <v>6</v>
      </c>
      <c r="BK127" s="22" t="n">
        <v>17</v>
      </c>
      <c r="BL127" s="22" t="n">
        <v>204</v>
      </c>
      <c r="BM127" s="22" t="n">
        <v>1</v>
      </c>
      <c r="BN127" s="22" t="n">
        <v>36</v>
      </c>
      <c r="BO127" s="22" t="n">
        <v>6</v>
      </c>
      <c r="BP127" s="23" t="n">
        <v>0</v>
      </c>
      <c r="BQ127" s="23" t="n">
        <v>0</v>
      </c>
      <c r="BR127" s="23" t="n">
        <v>0</v>
      </c>
      <c r="BS127" s="23" t="n">
        <v>41</v>
      </c>
      <c r="BT127" s="23" t="n">
        <v>5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3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f aca="false">SUM(B127:CL127)</f>
        <v>5505</v>
      </c>
      <c r="CN127" s="23" t="n">
        <v>0</v>
      </c>
      <c r="CO127" s="10" t="n">
        <f aca="false">SUM(CM127:CN127)</f>
        <v>5505</v>
      </c>
    </row>
    <row r="128" customFormat="false" ht="15" hidden="false" customHeight="false" outlineLevel="0" collapsed="false">
      <c r="A128" s="20" t="s">
        <v>213</v>
      </c>
      <c r="B128" s="22" t="n">
        <v>2</v>
      </c>
      <c r="C128" s="22" t="n">
        <v>10</v>
      </c>
      <c r="D128" s="22" t="n">
        <v>0</v>
      </c>
      <c r="E128" s="22" t="n">
        <v>4</v>
      </c>
      <c r="F128" s="22" t="n">
        <v>328</v>
      </c>
      <c r="G128" s="22" t="n">
        <v>3</v>
      </c>
      <c r="H128" s="22" t="n">
        <v>0</v>
      </c>
      <c r="I128" s="22" t="n">
        <v>0</v>
      </c>
      <c r="J128" s="23" t="n">
        <v>0</v>
      </c>
      <c r="K128" s="23" t="n">
        <v>166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2</v>
      </c>
      <c r="T128" s="23" t="n">
        <v>0</v>
      </c>
      <c r="U128" s="23" t="n">
        <v>0</v>
      </c>
      <c r="V128" s="22" t="n">
        <v>0</v>
      </c>
      <c r="W128" s="22" t="n">
        <v>0</v>
      </c>
      <c r="X128" s="23" t="n">
        <v>242</v>
      </c>
      <c r="Y128" s="23" t="n">
        <v>64</v>
      </c>
      <c r="Z128" s="23" t="n">
        <v>0</v>
      </c>
      <c r="AA128" s="23" t="n">
        <v>5</v>
      </c>
      <c r="AB128" s="23" t="n">
        <v>10</v>
      </c>
      <c r="AC128" s="23" t="n">
        <v>0</v>
      </c>
      <c r="AD128" s="23" t="n">
        <v>20</v>
      </c>
      <c r="AE128" s="23" t="n">
        <v>0</v>
      </c>
      <c r="AF128" s="23" t="n">
        <v>0</v>
      </c>
      <c r="AG128" s="23" t="n">
        <v>41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50</v>
      </c>
      <c r="AN128" s="22" t="n">
        <v>1</v>
      </c>
      <c r="AO128" s="22" t="n">
        <v>189</v>
      </c>
      <c r="AP128" s="22" t="n">
        <v>49</v>
      </c>
      <c r="AQ128" s="22" t="n">
        <v>1</v>
      </c>
      <c r="AR128" s="22" t="n">
        <v>0</v>
      </c>
      <c r="AS128" s="22" t="n">
        <v>0</v>
      </c>
      <c r="AT128" s="22" t="n">
        <v>0</v>
      </c>
      <c r="AU128" s="22" t="n">
        <v>24</v>
      </c>
      <c r="AV128" s="22" t="n">
        <v>36</v>
      </c>
      <c r="AW128" s="23" t="n">
        <v>23</v>
      </c>
      <c r="AX128" s="23" t="n">
        <v>4</v>
      </c>
      <c r="AY128" s="23" t="n">
        <v>0</v>
      </c>
      <c r="AZ128" s="23" t="n">
        <v>0</v>
      </c>
      <c r="BA128" s="23" t="n">
        <v>3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2" t="n">
        <v>0</v>
      </c>
      <c r="BH128" s="22" t="n">
        <v>0</v>
      </c>
      <c r="BI128" s="22" t="n">
        <v>25</v>
      </c>
      <c r="BJ128" s="22" t="n">
        <v>46</v>
      </c>
      <c r="BK128" s="22" t="n">
        <v>2</v>
      </c>
      <c r="BL128" s="22" t="n">
        <v>29</v>
      </c>
      <c r="BM128" s="22" t="n">
        <v>0</v>
      </c>
      <c r="BN128" s="22" t="n">
        <v>0</v>
      </c>
      <c r="BO128" s="22" t="n">
        <v>0</v>
      </c>
      <c r="BP128" s="23" t="n">
        <v>0</v>
      </c>
      <c r="BQ128" s="23" t="n">
        <v>0</v>
      </c>
      <c r="BR128" s="23" t="n">
        <v>0</v>
      </c>
      <c r="BS128" s="23" t="n">
        <v>1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f aca="false">SUM(B128:CL128)</f>
        <v>1380</v>
      </c>
      <c r="CN128" s="23" t="n">
        <v>0</v>
      </c>
      <c r="CO128" s="10" t="n">
        <f aca="false">SUM(CM128:CN128)</f>
        <v>1380</v>
      </c>
    </row>
    <row r="129" customFormat="false" ht="15" hidden="false" customHeight="false" outlineLevel="0" collapsed="false">
      <c r="A129" s="20" t="s">
        <v>214</v>
      </c>
      <c r="B129" s="22" t="n">
        <v>24</v>
      </c>
      <c r="C129" s="22" t="n">
        <v>173</v>
      </c>
      <c r="D129" s="22" t="n">
        <v>0</v>
      </c>
      <c r="E129" s="22" t="n">
        <v>180</v>
      </c>
      <c r="F129" s="22" t="n">
        <v>1336</v>
      </c>
      <c r="G129" s="22" t="n">
        <v>5</v>
      </c>
      <c r="H129" s="22" t="n">
        <v>0</v>
      </c>
      <c r="I129" s="22" t="n">
        <v>0</v>
      </c>
      <c r="J129" s="23" t="n">
        <v>9</v>
      </c>
      <c r="K129" s="23" t="n">
        <v>807</v>
      </c>
      <c r="L129" s="23" t="n">
        <v>0</v>
      </c>
      <c r="M129" s="23" t="n">
        <v>3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36</v>
      </c>
      <c r="S129" s="23" t="n">
        <v>171</v>
      </c>
      <c r="T129" s="23" t="n">
        <v>0</v>
      </c>
      <c r="U129" s="23" t="n">
        <v>0</v>
      </c>
      <c r="V129" s="22" t="n">
        <v>6</v>
      </c>
      <c r="W129" s="22" t="n">
        <v>0</v>
      </c>
      <c r="X129" s="23" t="n">
        <v>577</v>
      </c>
      <c r="Y129" s="23" t="n">
        <v>16</v>
      </c>
      <c r="Z129" s="23" t="n">
        <v>0</v>
      </c>
      <c r="AA129" s="23" t="n">
        <v>14</v>
      </c>
      <c r="AB129" s="23" t="n">
        <v>29</v>
      </c>
      <c r="AC129" s="23" t="n">
        <v>1</v>
      </c>
      <c r="AD129" s="23" t="n">
        <v>130</v>
      </c>
      <c r="AE129" s="23" t="n">
        <v>0</v>
      </c>
      <c r="AF129" s="23" t="n">
        <v>0</v>
      </c>
      <c r="AG129" s="23" t="n">
        <v>699</v>
      </c>
      <c r="AH129" s="23" t="n">
        <v>0</v>
      </c>
      <c r="AI129" s="23" t="n">
        <v>0</v>
      </c>
      <c r="AJ129" s="23" t="n">
        <v>41</v>
      </c>
      <c r="AK129" s="23" t="n">
        <v>145</v>
      </c>
      <c r="AL129" s="23" t="n">
        <v>20</v>
      </c>
      <c r="AM129" s="23" t="n">
        <v>215</v>
      </c>
      <c r="AN129" s="22" t="n">
        <v>160</v>
      </c>
      <c r="AO129" s="22" t="n">
        <v>10305</v>
      </c>
      <c r="AP129" s="22" t="n">
        <v>144</v>
      </c>
      <c r="AQ129" s="22" t="n">
        <v>93</v>
      </c>
      <c r="AR129" s="22" t="n">
        <v>7</v>
      </c>
      <c r="AS129" s="22" t="n">
        <v>0</v>
      </c>
      <c r="AT129" s="22" t="n">
        <v>0</v>
      </c>
      <c r="AU129" s="22" t="n">
        <v>1050</v>
      </c>
      <c r="AV129" s="22" t="n">
        <v>1032</v>
      </c>
      <c r="AW129" s="23" t="n">
        <v>93</v>
      </c>
      <c r="AX129" s="23" t="n">
        <v>0</v>
      </c>
      <c r="AY129" s="23" t="n">
        <v>0</v>
      </c>
      <c r="AZ129" s="23" t="n">
        <v>0</v>
      </c>
      <c r="BA129" s="23" t="n">
        <v>3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2" t="n">
        <v>0</v>
      </c>
      <c r="BH129" s="22" t="n">
        <v>0</v>
      </c>
      <c r="BI129" s="22" t="n">
        <v>153</v>
      </c>
      <c r="BJ129" s="22" t="n">
        <v>116</v>
      </c>
      <c r="BK129" s="22" t="n">
        <v>36</v>
      </c>
      <c r="BL129" s="22" t="n">
        <v>362</v>
      </c>
      <c r="BM129" s="22" t="n">
        <v>2</v>
      </c>
      <c r="BN129" s="22" t="n">
        <v>305</v>
      </c>
      <c r="BO129" s="22" t="n">
        <v>3</v>
      </c>
      <c r="BP129" s="23" t="n">
        <v>1</v>
      </c>
      <c r="BQ129" s="23" t="n">
        <v>0</v>
      </c>
      <c r="BR129" s="23" t="n">
        <v>0</v>
      </c>
      <c r="BS129" s="23" t="n">
        <v>19</v>
      </c>
      <c r="BT129" s="23" t="n">
        <v>4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5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f aca="false">SUM(B129:CL129)</f>
        <v>18530</v>
      </c>
      <c r="CN129" s="23" t="n">
        <v>0</v>
      </c>
      <c r="CO129" s="10" t="n">
        <f aca="false">SUM(CM129:CN129)</f>
        <v>18530</v>
      </c>
    </row>
    <row r="130" customFormat="false" ht="15" hidden="false" customHeight="false" outlineLevel="0" collapsed="false">
      <c r="A130" s="20" t="s">
        <v>215</v>
      </c>
      <c r="B130" s="22" t="n">
        <v>129</v>
      </c>
      <c r="C130" s="22" t="n">
        <v>535</v>
      </c>
      <c r="D130" s="22" t="n">
        <v>3</v>
      </c>
      <c r="E130" s="22" t="n">
        <v>158</v>
      </c>
      <c r="F130" s="22" t="n">
        <v>3862</v>
      </c>
      <c r="G130" s="22" t="n">
        <v>33</v>
      </c>
      <c r="H130" s="22" t="n">
        <v>0</v>
      </c>
      <c r="I130" s="22" t="n">
        <v>0</v>
      </c>
      <c r="J130" s="23" t="n">
        <v>6</v>
      </c>
      <c r="K130" s="23" t="n">
        <v>2499</v>
      </c>
      <c r="L130" s="23" t="n">
        <v>0</v>
      </c>
      <c r="M130" s="23" t="n">
        <v>12</v>
      </c>
      <c r="N130" s="23" t="n">
        <v>0</v>
      </c>
      <c r="O130" s="23" t="n">
        <v>0</v>
      </c>
      <c r="P130" s="23" t="n">
        <v>1</v>
      </c>
      <c r="Q130" s="23" t="n">
        <v>0</v>
      </c>
      <c r="R130" s="23" t="n">
        <v>238</v>
      </c>
      <c r="S130" s="23" t="n">
        <v>924</v>
      </c>
      <c r="T130" s="23" t="n">
        <v>0</v>
      </c>
      <c r="U130" s="23" t="n">
        <v>0</v>
      </c>
      <c r="V130" s="22" t="n">
        <v>2</v>
      </c>
      <c r="W130" s="22" t="n">
        <v>0</v>
      </c>
      <c r="X130" s="23" t="n">
        <v>3935</v>
      </c>
      <c r="Y130" s="23" t="n">
        <v>87</v>
      </c>
      <c r="Z130" s="23" t="n">
        <v>0</v>
      </c>
      <c r="AA130" s="23" t="n">
        <v>35</v>
      </c>
      <c r="AB130" s="23" t="n">
        <v>138</v>
      </c>
      <c r="AC130" s="23" t="n">
        <v>24</v>
      </c>
      <c r="AD130" s="23" t="n">
        <v>465</v>
      </c>
      <c r="AE130" s="23" t="n">
        <v>2</v>
      </c>
      <c r="AF130" s="23" t="n">
        <v>0</v>
      </c>
      <c r="AG130" s="23" t="n">
        <v>1165</v>
      </c>
      <c r="AH130" s="23" t="n">
        <v>0</v>
      </c>
      <c r="AI130" s="23" t="n">
        <v>0</v>
      </c>
      <c r="AJ130" s="23" t="n">
        <v>0</v>
      </c>
      <c r="AK130" s="23" t="n">
        <v>1</v>
      </c>
      <c r="AL130" s="23" t="n">
        <v>21</v>
      </c>
      <c r="AM130" s="23" t="n">
        <v>302</v>
      </c>
      <c r="AN130" s="22" t="n">
        <v>172</v>
      </c>
      <c r="AO130" s="22" t="n">
        <v>5956</v>
      </c>
      <c r="AP130" s="22" t="n">
        <v>409</v>
      </c>
      <c r="AQ130" s="22" t="n">
        <v>88</v>
      </c>
      <c r="AR130" s="22" t="n">
        <v>1</v>
      </c>
      <c r="AS130" s="22" t="n">
        <v>1</v>
      </c>
      <c r="AT130" s="22" t="n">
        <v>0</v>
      </c>
      <c r="AU130" s="22" t="n">
        <v>1000</v>
      </c>
      <c r="AV130" s="22" t="n">
        <v>793</v>
      </c>
      <c r="AW130" s="23" t="n">
        <v>202</v>
      </c>
      <c r="AX130" s="23" t="n">
        <v>6</v>
      </c>
      <c r="AY130" s="23" t="n">
        <v>0</v>
      </c>
      <c r="AZ130" s="23" t="n">
        <v>1</v>
      </c>
      <c r="BA130" s="23" t="n">
        <v>423</v>
      </c>
      <c r="BB130" s="23" t="n">
        <v>0</v>
      </c>
      <c r="BC130" s="23" t="n">
        <v>18</v>
      </c>
      <c r="BD130" s="23" t="n">
        <v>20</v>
      </c>
      <c r="BE130" s="23" t="n">
        <v>12</v>
      </c>
      <c r="BF130" s="23" t="n">
        <v>0</v>
      </c>
      <c r="BG130" s="22" t="n">
        <v>0</v>
      </c>
      <c r="BH130" s="22" t="n">
        <v>0</v>
      </c>
      <c r="BI130" s="22" t="n">
        <v>510</v>
      </c>
      <c r="BJ130" s="22" t="n">
        <v>132</v>
      </c>
      <c r="BK130" s="22" t="n">
        <v>93</v>
      </c>
      <c r="BL130" s="22" t="n">
        <v>374</v>
      </c>
      <c r="BM130" s="22" t="n">
        <v>2</v>
      </c>
      <c r="BN130" s="22" t="n">
        <v>37</v>
      </c>
      <c r="BO130" s="22" t="n">
        <v>20</v>
      </c>
      <c r="BP130" s="23" t="n">
        <v>274</v>
      </c>
      <c r="BQ130" s="23" t="n">
        <v>0</v>
      </c>
      <c r="BR130" s="23" t="n">
        <v>0</v>
      </c>
      <c r="BS130" s="23" t="n">
        <v>88</v>
      </c>
      <c r="BT130" s="23" t="n">
        <v>2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3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2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f aca="false">SUM(B130:CL130)</f>
        <v>25216</v>
      </c>
      <c r="CN130" s="23" t="n">
        <v>0</v>
      </c>
      <c r="CO130" s="10" t="n">
        <f aca="false">SUM(CM130:CN130)</f>
        <v>25216</v>
      </c>
    </row>
    <row r="131" customFormat="false" ht="15" hidden="false" customHeight="false" outlineLevel="0" collapsed="false">
      <c r="A131" s="20" t="s">
        <v>216</v>
      </c>
      <c r="B131" s="22" t="n">
        <v>45</v>
      </c>
      <c r="C131" s="22" t="n">
        <v>277</v>
      </c>
      <c r="D131" s="22" t="n">
        <v>4</v>
      </c>
      <c r="E131" s="22" t="n">
        <v>896</v>
      </c>
      <c r="F131" s="22" t="n">
        <v>6811</v>
      </c>
      <c r="G131" s="22" t="n">
        <v>3504</v>
      </c>
      <c r="H131" s="22" t="n">
        <v>0</v>
      </c>
      <c r="I131" s="22" t="n">
        <v>0</v>
      </c>
      <c r="J131" s="23" t="n">
        <v>41</v>
      </c>
      <c r="K131" s="23" t="n">
        <v>1</v>
      </c>
      <c r="L131" s="23" t="n">
        <v>0</v>
      </c>
      <c r="M131" s="23" t="n">
        <v>1</v>
      </c>
      <c r="N131" s="23" t="n">
        <v>0</v>
      </c>
      <c r="O131" s="23" t="n">
        <v>0</v>
      </c>
      <c r="P131" s="23" t="n">
        <v>48</v>
      </c>
      <c r="Q131" s="23" t="n">
        <v>0</v>
      </c>
      <c r="R131" s="23" t="n">
        <v>0</v>
      </c>
      <c r="S131" s="23" t="n">
        <v>19</v>
      </c>
      <c r="T131" s="23" t="n">
        <v>0</v>
      </c>
      <c r="U131" s="23" t="n">
        <v>0</v>
      </c>
      <c r="V131" s="22" t="n">
        <v>0</v>
      </c>
      <c r="W131" s="22" t="n">
        <v>0</v>
      </c>
      <c r="X131" s="23" t="n">
        <v>2026</v>
      </c>
      <c r="Y131" s="23" t="n">
        <v>105</v>
      </c>
      <c r="Z131" s="23" t="n">
        <v>0</v>
      </c>
      <c r="AA131" s="23" t="n">
        <v>24</v>
      </c>
      <c r="AB131" s="23" t="n">
        <v>78</v>
      </c>
      <c r="AC131" s="23" t="n">
        <v>0</v>
      </c>
      <c r="AD131" s="23" t="n">
        <v>93</v>
      </c>
      <c r="AE131" s="23" t="n">
        <v>3</v>
      </c>
      <c r="AF131" s="23" t="n">
        <v>0</v>
      </c>
      <c r="AG131" s="23" t="n">
        <v>76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18</v>
      </c>
      <c r="AM131" s="23" t="n">
        <v>31</v>
      </c>
      <c r="AN131" s="22" t="n">
        <v>43</v>
      </c>
      <c r="AO131" s="22" t="n">
        <v>3699</v>
      </c>
      <c r="AP131" s="22" t="n">
        <v>91</v>
      </c>
      <c r="AQ131" s="22" t="n">
        <v>35</v>
      </c>
      <c r="AR131" s="22" t="n">
        <v>10</v>
      </c>
      <c r="AS131" s="22" t="n">
        <v>0</v>
      </c>
      <c r="AT131" s="22" t="n">
        <v>0</v>
      </c>
      <c r="AU131" s="22" t="n">
        <v>44</v>
      </c>
      <c r="AV131" s="22" t="n">
        <v>69</v>
      </c>
      <c r="AW131" s="23" t="n">
        <v>67</v>
      </c>
      <c r="AX131" s="23" t="n">
        <v>4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2" t="n">
        <v>0</v>
      </c>
      <c r="BH131" s="22" t="n">
        <v>0</v>
      </c>
      <c r="BI131" s="22" t="n">
        <v>7</v>
      </c>
      <c r="BJ131" s="22" t="n">
        <v>0</v>
      </c>
      <c r="BK131" s="22" t="n">
        <v>1</v>
      </c>
      <c r="BL131" s="22" t="n">
        <v>29</v>
      </c>
      <c r="BM131" s="22" t="n">
        <v>0</v>
      </c>
      <c r="BN131" s="22" t="n">
        <v>28</v>
      </c>
      <c r="BO131" s="22" t="n">
        <v>4</v>
      </c>
      <c r="BP131" s="23" t="n">
        <v>0</v>
      </c>
      <c r="BQ131" s="23" t="n">
        <v>0</v>
      </c>
      <c r="BR131" s="23" t="n">
        <v>0</v>
      </c>
      <c r="BS131" s="23" t="n">
        <v>18</v>
      </c>
      <c r="BT131" s="23" t="n">
        <v>7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f aca="false">SUM(B131:CL131)</f>
        <v>18257</v>
      </c>
      <c r="CN131" s="23" t="n">
        <v>0</v>
      </c>
      <c r="CO131" s="10" t="n">
        <f aca="false">SUM(CM131:CN131)</f>
        <v>18257</v>
      </c>
    </row>
    <row r="132" customFormat="false" ht="15" hidden="false" customHeight="false" outlineLevel="0" collapsed="false">
      <c r="A132" s="20" t="s">
        <v>217</v>
      </c>
      <c r="B132" s="22" t="n">
        <v>31</v>
      </c>
      <c r="C132" s="22" t="n">
        <v>248</v>
      </c>
      <c r="D132" s="22" t="n">
        <v>0</v>
      </c>
      <c r="E132" s="22" t="n">
        <v>6</v>
      </c>
      <c r="F132" s="22" t="n">
        <v>3018</v>
      </c>
      <c r="G132" s="22" t="n">
        <v>4</v>
      </c>
      <c r="H132" s="22" t="n">
        <v>0</v>
      </c>
      <c r="I132" s="22" t="n">
        <v>0</v>
      </c>
      <c r="J132" s="23" t="n">
        <v>1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2" t="n">
        <v>0</v>
      </c>
      <c r="W132" s="22" t="n">
        <v>0</v>
      </c>
      <c r="X132" s="23" t="n">
        <v>100</v>
      </c>
      <c r="Y132" s="23" t="n">
        <v>2</v>
      </c>
      <c r="Z132" s="23" t="n">
        <v>0</v>
      </c>
      <c r="AA132" s="23" t="n">
        <v>0</v>
      </c>
      <c r="AB132" s="23" t="n">
        <v>28</v>
      </c>
      <c r="AC132" s="23" t="n">
        <v>0</v>
      </c>
      <c r="AD132" s="23" t="n">
        <v>20</v>
      </c>
      <c r="AE132" s="23" t="n">
        <v>0</v>
      </c>
      <c r="AF132" s="23" t="n">
        <v>0</v>
      </c>
      <c r="AG132" s="23" t="n">
        <v>14</v>
      </c>
      <c r="AH132" s="23" t="n">
        <v>0</v>
      </c>
      <c r="AI132" s="23" t="n">
        <v>0</v>
      </c>
      <c r="AJ132" s="23" t="n">
        <v>0</v>
      </c>
      <c r="AK132" s="23" t="n">
        <v>1</v>
      </c>
      <c r="AL132" s="23" t="n">
        <v>1</v>
      </c>
      <c r="AM132" s="23" t="n">
        <v>7</v>
      </c>
      <c r="AN132" s="22" t="n">
        <v>5</v>
      </c>
      <c r="AO132" s="22" t="n">
        <v>726</v>
      </c>
      <c r="AP132" s="22" t="n">
        <v>10</v>
      </c>
      <c r="AQ132" s="22" t="n">
        <v>82</v>
      </c>
      <c r="AR132" s="22" t="n">
        <v>5</v>
      </c>
      <c r="AS132" s="22" t="n">
        <v>0</v>
      </c>
      <c r="AT132" s="22" t="n">
        <v>0</v>
      </c>
      <c r="AU132" s="22" t="n">
        <v>5</v>
      </c>
      <c r="AV132" s="22" t="n">
        <v>11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2" t="n">
        <v>0</v>
      </c>
      <c r="BH132" s="22" t="n">
        <v>0</v>
      </c>
      <c r="BI132" s="22" t="n">
        <v>0</v>
      </c>
      <c r="BJ132" s="22" t="n">
        <v>0</v>
      </c>
      <c r="BK132" s="22" t="n">
        <v>0</v>
      </c>
      <c r="BL132" s="22" t="n">
        <v>0</v>
      </c>
      <c r="BM132" s="22" t="n">
        <v>0</v>
      </c>
      <c r="BN132" s="22" t="n">
        <v>3</v>
      </c>
      <c r="BO132" s="22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f aca="false">SUM(B132:CL132)</f>
        <v>4328</v>
      </c>
      <c r="CN132" s="23" t="n">
        <v>0</v>
      </c>
      <c r="CO132" s="10" t="n">
        <f aca="false">SUM(CM132:CN132)</f>
        <v>4328</v>
      </c>
    </row>
    <row r="133" customFormat="false" ht="15" hidden="false" customHeight="false" outlineLevel="0" collapsed="false">
      <c r="A133" s="20" t="s">
        <v>218</v>
      </c>
      <c r="B133" s="22" t="n">
        <v>11</v>
      </c>
      <c r="C133" s="22" t="n">
        <v>218</v>
      </c>
      <c r="D133" s="22" t="n">
        <v>0</v>
      </c>
      <c r="E133" s="22" t="n">
        <v>8</v>
      </c>
      <c r="F133" s="22" t="n">
        <v>1841</v>
      </c>
      <c r="G133" s="22" t="n">
        <v>13</v>
      </c>
      <c r="H133" s="22" t="n">
        <v>0</v>
      </c>
      <c r="I133" s="22" t="n">
        <v>0</v>
      </c>
      <c r="J133" s="23" t="n">
        <v>21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1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2" t="n">
        <v>0</v>
      </c>
      <c r="W133" s="22" t="n">
        <v>0</v>
      </c>
      <c r="X133" s="23" t="n">
        <v>188</v>
      </c>
      <c r="Y133" s="23" t="n">
        <v>12</v>
      </c>
      <c r="Z133" s="23" t="n">
        <v>0</v>
      </c>
      <c r="AA133" s="23" t="n">
        <v>21</v>
      </c>
      <c r="AB133" s="23" t="n">
        <v>40</v>
      </c>
      <c r="AC133" s="23" t="n">
        <v>0</v>
      </c>
      <c r="AD133" s="23" t="n">
        <v>132</v>
      </c>
      <c r="AE133" s="23" t="n">
        <v>0</v>
      </c>
      <c r="AF133" s="23" t="n">
        <v>0</v>
      </c>
      <c r="AG133" s="23" t="n">
        <v>21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12</v>
      </c>
      <c r="AN133" s="22" t="n">
        <v>5</v>
      </c>
      <c r="AO133" s="22" t="n">
        <v>1070</v>
      </c>
      <c r="AP133" s="22" t="n">
        <v>27</v>
      </c>
      <c r="AQ133" s="22" t="n">
        <v>20</v>
      </c>
      <c r="AR133" s="22" t="n">
        <v>1</v>
      </c>
      <c r="AS133" s="22" t="n">
        <v>0</v>
      </c>
      <c r="AT133" s="22" t="n">
        <v>0</v>
      </c>
      <c r="AU133" s="22" t="n">
        <v>4</v>
      </c>
      <c r="AV133" s="22" t="n">
        <v>13</v>
      </c>
      <c r="AW133" s="23" t="n">
        <v>2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2" t="n">
        <v>0</v>
      </c>
      <c r="BH133" s="22" t="n">
        <v>0</v>
      </c>
      <c r="BI133" s="22" t="n">
        <v>7</v>
      </c>
      <c r="BJ133" s="22" t="n">
        <v>0</v>
      </c>
      <c r="BK133" s="22" t="n">
        <v>1</v>
      </c>
      <c r="BL133" s="22" t="n">
        <v>9</v>
      </c>
      <c r="BM133" s="22" t="n">
        <v>0</v>
      </c>
      <c r="BN133" s="22" t="n">
        <v>43</v>
      </c>
      <c r="BO133" s="22" t="n">
        <v>1</v>
      </c>
      <c r="BP133" s="23" t="n">
        <v>0</v>
      </c>
      <c r="BQ133" s="23" t="n">
        <v>0</v>
      </c>
      <c r="BR133" s="23" t="n">
        <v>0</v>
      </c>
      <c r="BS133" s="23" t="n">
        <v>5</v>
      </c>
      <c r="BT133" s="23" t="n">
        <v>3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f aca="false">SUM(B133:CL133)</f>
        <v>3759</v>
      </c>
      <c r="CN133" s="23" t="n">
        <v>0</v>
      </c>
      <c r="CO133" s="10" t="n">
        <f aca="false">SUM(CM133:CN133)</f>
        <v>3759</v>
      </c>
    </row>
    <row r="134" customFormat="false" ht="15" hidden="false" customHeight="false" outlineLevel="0" collapsed="false">
      <c r="A134" s="20" t="s">
        <v>219</v>
      </c>
      <c r="B134" s="22" t="n">
        <v>19</v>
      </c>
      <c r="C134" s="22" t="n">
        <v>47</v>
      </c>
      <c r="D134" s="22" t="n">
        <v>0</v>
      </c>
      <c r="E134" s="22" t="n">
        <v>3</v>
      </c>
      <c r="F134" s="22" t="n">
        <v>415</v>
      </c>
      <c r="G134" s="22" t="n">
        <v>129</v>
      </c>
      <c r="H134" s="22" t="n">
        <v>0</v>
      </c>
      <c r="I134" s="22" t="n">
        <v>0</v>
      </c>
      <c r="J134" s="23" t="n">
        <v>1</v>
      </c>
      <c r="K134" s="23" t="n">
        <v>1729</v>
      </c>
      <c r="L134" s="23" t="n">
        <v>0</v>
      </c>
      <c r="M134" s="23" t="n">
        <v>1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2</v>
      </c>
      <c r="S134" s="23" t="n">
        <v>6</v>
      </c>
      <c r="T134" s="23" t="n">
        <v>0</v>
      </c>
      <c r="U134" s="23" t="n">
        <v>0</v>
      </c>
      <c r="V134" s="22" t="n">
        <v>0</v>
      </c>
      <c r="W134" s="22" t="n">
        <v>0</v>
      </c>
      <c r="X134" s="23" t="n">
        <v>167</v>
      </c>
      <c r="Y134" s="23" t="n">
        <v>6</v>
      </c>
      <c r="Z134" s="23" t="n">
        <v>0</v>
      </c>
      <c r="AA134" s="23" t="n">
        <v>0</v>
      </c>
      <c r="AB134" s="23" t="n">
        <v>27</v>
      </c>
      <c r="AC134" s="23" t="n">
        <v>1</v>
      </c>
      <c r="AD134" s="23" t="n">
        <v>19</v>
      </c>
      <c r="AE134" s="23" t="n">
        <v>0</v>
      </c>
      <c r="AF134" s="23" t="n">
        <v>0</v>
      </c>
      <c r="AG134" s="23" t="n">
        <v>52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27</v>
      </c>
      <c r="AN134" s="22" t="n">
        <v>9</v>
      </c>
      <c r="AO134" s="22" t="n">
        <v>321</v>
      </c>
      <c r="AP134" s="22" t="n">
        <v>15</v>
      </c>
      <c r="AQ134" s="22" t="n">
        <v>15</v>
      </c>
      <c r="AR134" s="22" t="n">
        <v>2</v>
      </c>
      <c r="AS134" s="22" t="n">
        <v>0</v>
      </c>
      <c r="AT134" s="22" t="n">
        <v>0</v>
      </c>
      <c r="AU134" s="22" t="n">
        <v>15</v>
      </c>
      <c r="AV134" s="22" t="n">
        <v>19</v>
      </c>
      <c r="AW134" s="23" t="n">
        <v>5</v>
      </c>
      <c r="AX134" s="23" t="n">
        <v>0</v>
      </c>
      <c r="AY134" s="23" t="n">
        <v>0</v>
      </c>
      <c r="AZ134" s="23" t="n">
        <v>4</v>
      </c>
      <c r="BA134" s="23" t="n">
        <v>93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2" t="n">
        <v>0</v>
      </c>
      <c r="BH134" s="22" t="n">
        <v>0</v>
      </c>
      <c r="BI134" s="22" t="n">
        <v>29</v>
      </c>
      <c r="BJ134" s="22" t="n">
        <v>2</v>
      </c>
      <c r="BK134" s="22" t="n">
        <v>7</v>
      </c>
      <c r="BL134" s="22" t="n">
        <v>26</v>
      </c>
      <c r="BM134" s="22" t="n">
        <v>0</v>
      </c>
      <c r="BN134" s="22" t="n">
        <v>27</v>
      </c>
      <c r="BO134" s="22" t="n">
        <v>2</v>
      </c>
      <c r="BP134" s="23" t="n">
        <v>0</v>
      </c>
      <c r="BQ134" s="23" t="n">
        <v>0</v>
      </c>
      <c r="BR134" s="23" t="n">
        <v>0</v>
      </c>
      <c r="BS134" s="23" t="n">
        <v>6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f aca="false">SUM(B134:CL134)</f>
        <v>3248</v>
      </c>
      <c r="CN134" s="23" t="n">
        <v>0</v>
      </c>
      <c r="CO134" s="10" t="n">
        <f aca="false">SUM(CM134:CN134)</f>
        <v>3248</v>
      </c>
    </row>
    <row r="135" customFormat="false" ht="15" hidden="false" customHeight="false" outlineLevel="0" collapsed="false">
      <c r="A135" s="20" t="s">
        <v>220</v>
      </c>
      <c r="B135" s="22" t="n">
        <v>1</v>
      </c>
      <c r="C135" s="22" t="n">
        <v>8</v>
      </c>
      <c r="D135" s="22" t="n">
        <v>0</v>
      </c>
      <c r="E135" s="22" t="n">
        <v>1</v>
      </c>
      <c r="F135" s="22" t="n">
        <v>8</v>
      </c>
      <c r="G135" s="22" t="n">
        <v>0</v>
      </c>
      <c r="H135" s="22" t="n">
        <v>0</v>
      </c>
      <c r="I135" s="22" t="n">
        <v>0</v>
      </c>
      <c r="J135" s="23" t="n">
        <v>0</v>
      </c>
      <c r="K135" s="23" t="n">
        <v>1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1</v>
      </c>
      <c r="T135" s="23" t="n">
        <v>0</v>
      </c>
      <c r="U135" s="23" t="n">
        <v>0</v>
      </c>
      <c r="V135" s="22" t="n">
        <v>0</v>
      </c>
      <c r="W135" s="22" t="n">
        <v>0</v>
      </c>
      <c r="X135" s="23" t="n">
        <v>28</v>
      </c>
      <c r="Y135" s="23" t="n">
        <v>0</v>
      </c>
      <c r="Z135" s="23" t="n">
        <v>0</v>
      </c>
      <c r="AA135" s="23" t="n">
        <v>2</v>
      </c>
      <c r="AB135" s="23" t="n">
        <v>4</v>
      </c>
      <c r="AC135" s="23" t="n">
        <v>0</v>
      </c>
      <c r="AD135" s="23" t="n">
        <v>1</v>
      </c>
      <c r="AE135" s="23" t="n">
        <v>1</v>
      </c>
      <c r="AF135" s="23" t="n">
        <v>0</v>
      </c>
      <c r="AG135" s="23" t="n">
        <v>1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2" t="n">
        <v>0</v>
      </c>
      <c r="AO135" s="22" t="n">
        <v>9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2" t="n">
        <v>0</v>
      </c>
      <c r="BH135" s="22" t="n">
        <v>0</v>
      </c>
      <c r="BI135" s="22" t="n">
        <v>0</v>
      </c>
      <c r="BJ135" s="22" t="n">
        <v>1</v>
      </c>
      <c r="BK135" s="22" t="n">
        <v>0</v>
      </c>
      <c r="BL135" s="22" t="n">
        <v>0</v>
      </c>
      <c r="BM135" s="22" t="n">
        <v>0</v>
      </c>
      <c r="BN135" s="22" t="n">
        <v>0</v>
      </c>
      <c r="BO135" s="22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f aca="false">SUM(B135:CL135)</f>
        <v>67</v>
      </c>
      <c r="CN135" s="23" t="n">
        <v>0</v>
      </c>
      <c r="CO135" s="10" t="n">
        <f aca="false">SUM(CM135:CN135)</f>
        <v>67</v>
      </c>
    </row>
    <row r="136" customFormat="false" ht="15" hidden="false" customHeight="false" outlineLevel="0" collapsed="false">
      <c r="A136" s="20" t="s">
        <v>221</v>
      </c>
      <c r="B136" s="22" t="n">
        <v>29</v>
      </c>
      <c r="C136" s="22" t="n">
        <v>134</v>
      </c>
      <c r="D136" s="22" t="n">
        <v>0</v>
      </c>
      <c r="E136" s="22" t="n">
        <v>10</v>
      </c>
      <c r="F136" s="22" t="n">
        <v>300</v>
      </c>
      <c r="G136" s="22" t="n">
        <v>2</v>
      </c>
      <c r="H136" s="22" t="n">
        <v>0</v>
      </c>
      <c r="I136" s="22" t="n">
        <v>0</v>
      </c>
      <c r="J136" s="23" t="n">
        <v>0</v>
      </c>
      <c r="K136" s="23" t="n">
        <v>374</v>
      </c>
      <c r="L136" s="23" t="n">
        <v>0</v>
      </c>
      <c r="M136" s="23" t="n">
        <v>1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15</v>
      </c>
      <c r="T136" s="23" t="n">
        <v>0</v>
      </c>
      <c r="U136" s="23" t="n">
        <v>0</v>
      </c>
      <c r="V136" s="22" t="n">
        <v>0</v>
      </c>
      <c r="W136" s="22" t="n">
        <v>0</v>
      </c>
      <c r="X136" s="23" t="n">
        <v>249</v>
      </c>
      <c r="Y136" s="23" t="n">
        <v>3</v>
      </c>
      <c r="Z136" s="23" t="n">
        <v>0</v>
      </c>
      <c r="AA136" s="23" t="n">
        <v>23</v>
      </c>
      <c r="AB136" s="23" t="n">
        <v>25</v>
      </c>
      <c r="AC136" s="23" t="n">
        <v>2</v>
      </c>
      <c r="AD136" s="23" t="n">
        <v>23</v>
      </c>
      <c r="AE136" s="23" t="n">
        <v>1</v>
      </c>
      <c r="AF136" s="23" t="n">
        <v>0</v>
      </c>
      <c r="AG136" s="23" t="n">
        <v>60</v>
      </c>
      <c r="AH136" s="23" t="n">
        <v>0</v>
      </c>
      <c r="AI136" s="23" t="n">
        <v>0</v>
      </c>
      <c r="AJ136" s="23" t="n">
        <v>0</v>
      </c>
      <c r="AK136" s="23" t="n">
        <v>28</v>
      </c>
      <c r="AL136" s="23" t="n">
        <v>1</v>
      </c>
      <c r="AM136" s="23" t="n">
        <v>24</v>
      </c>
      <c r="AN136" s="22" t="n">
        <v>7</v>
      </c>
      <c r="AO136" s="22" t="n">
        <v>1257</v>
      </c>
      <c r="AP136" s="22" t="n">
        <v>6</v>
      </c>
      <c r="AQ136" s="22" t="n">
        <v>22</v>
      </c>
      <c r="AR136" s="22" t="n">
        <v>9</v>
      </c>
      <c r="AS136" s="22" t="n">
        <v>0</v>
      </c>
      <c r="AT136" s="22" t="n">
        <v>0</v>
      </c>
      <c r="AU136" s="22" t="n">
        <v>16</v>
      </c>
      <c r="AV136" s="22" t="n">
        <v>15</v>
      </c>
      <c r="AW136" s="23" t="n">
        <v>4</v>
      </c>
      <c r="AX136" s="23" t="n">
        <v>0</v>
      </c>
      <c r="AY136" s="23" t="n">
        <v>0</v>
      </c>
      <c r="AZ136" s="23" t="n">
        <v>0</v>
      </c>
      <c r="BA136" s="23" t="n">
        <v>13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2" t="n">
        <v>0</v>
      </c>
      <c r="BH136" s="22" t="n">
        <v>0</v>
      </c>
      <c r="BI136" s="22" t="n">
        <v>22</v>
      </c>
      <c r="BJ136" s="22" t="n">
        <v>1</v>
      </c>
      <c r="BK136" s="22" t="n">
        <v>7</v>
      </c>
      <c r="BL136" s="22" t="n">
        <v>5</v>
      </c>
      <c r="BM136" s="22" t="n">
        <v>0</v>
      </c>
      <c r="BN136" s="22" t="n">
        <v>0</v>
      </c>
      <c r="BO136" s="22" t="n">
        <v>0</v>
      </c>
      <c r="BP136" s="23" t="n">
        <v>0</v>
      </c>
      <c r="BQ136" s="23" t="n">
        <v>0</v>
      </c>
      <c r="BR136" s="23" t="n">
        <v>0</v>
      </c>
      <c r="BS136" s="23" t="n">
        <v>2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1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v>0</v>
      </c>
      <c r="CL136" s="23" t="n">
        <v>0</v>
      </c>
      <c r="CM136" s="23" t="n">
        <f aca="false">SUM(B136:CL136)</f>
        <v>2691</v>
      </c>
      <c r="CN136" s="23" t="n">
        <v>0</v>
      </c>
      <c r="CO136" s="10" t="n">
        <f aca="false">SUM(CM136:CN136)</f>
        <v>2691</v>
      </c>
    </row>
    <row r="137" customFormat="false" ht="15" hidden="false" customHeight="false" outlineLevel="0" collapsed="false">
      <c r="A137" s="20" t="s">
        <v>222</v>
      </c>
      <c r="B137" s="22" t="n">
        <v>9</v>
      </c>
      <c r="C137" s="22" t="n">
        <v>23</v>
      </c>
      <c r="D137" s="22" t="n">
        <v>0</v>
      </c>
      <c r="E137" s="22" t="n">
        <v>2</v>
      </c>
      <c r="F137" s="22" t="n">
        <v>38</v>
      </c>
      <c r="G137" s="22" t="n">
        <v>0</v>
      </c>
      <c r="H137" s="22" t="n">
        <v>0</v>
      </c>
      <c r="I137" s="22" t="n">
        <v>0</v>
      </c>
      <c r="J137" s="23" t="n">
        <v>0</v>
      </c>
      <c r="K137" s="23" t="n">
        <v>28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2</v>
      </c>
      <c r="T137" s="23" t="n">
        <v>0</v>
      </c>
      <c r="U137" s="23" t="n">
        <v>0</v>
      </c>
      <c r="V137" s="22" t="n">
        <v>0</v>
      </c>
      <c r="W137" s="22" t="n">
        <v>0</v>
      </c>
      <c r="X137" s="23" t="n">
        <v>73</v>
      </c>
      <c r="Y137" s="23" t="n">
        <v>0</v>
      </c>
      <c r="Z137" s="23" t="n">
        <v>0</v>
      </c>
      <c r="AA137" s="23" t="n">
        <v>9</v>
      </c>
      <c r="AB137" s="23" t="n">
        <v>9</v>
      </c>
      <c r="AC137" s="23" t="n">
        <v>0</v>
      </c>
      <c r="AD137" s="23" t="n">
        <v>29</v>
      </c>
      <c r="AE137" s="23" t="n">
        <v>0</v>
      </c>
      <c r="AF137" s="23" t="n">
        <v>0</v>
      </c>
      <c r="AG137" s="23" t="n">
        <v>8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2" t="n">
        <v>6</v>
      </c>
      <c r="AO137" s="22" t="n">
        <v>55</v>
      </c>
      <c r="AP137" s="22" t="n">
        <v>0</v>
      </c>
      <c r="AQ137" s="22" t="n">
        <v>0</v>
      </c>
      <c r="AR137" s="22" t="n">
        <v>0</v>
      </c>
      <c r="AS137" s="22" t="n">
        <v>1</v>
      </c>
      <c r="AT137" s="22" t="n">
        <v>0</v>
      </c>
      <c r="AU137" s="22" t="n">
        <v>8</v>
      </c>
      <c r="AV137" s="22" t="n">
        <v>2</v>
      </c>
      <c r="AW137" s="23" t="n">
        <v>9</v>
      </c>
      <c r="AX137" s="23" t="n">
        <v>0</v>
      </c>
      <c r="AY137" s="23" t="n">
        <v>0</v>
      </c>
      <c r="AZ137" s="23" t="n">
        <v>0</v>
      </c>
      <c r="BA137" s="23" t="n">
        <v>11</v>
      </c>
      <c r="BB137" s="23" t="n">
        <v>1</v>
      </c>
      <c r="BC137" s="23" t="n">
        <v>2</v>
      </c>
      <c r="BD137" s="23" t="n">
        <v>0</v>
      </c>
      <c r="BE137" s="23" t="n">
        <v>0</v>
      </c>
      <c r="BF137" s="23" t="n">
        <v>1</v>
      </c>
      <c r="BG137" s="22" t="n">
        <v>0</v>
      </c>
      <c r="BH137" s="22" t="n">
        <v>0</v>
      </c>
      <c r="BI137" s="22" t="n">
        <v>5</v>
      </c>
      <c r="BJ137" s="22" t="n">
        <v>3</v>
      </c>
      <c r="BK137" s="22" t="n">
        <v>0</v>
      </c>
      <c r="BL137" s="22" t="n">
        <v>2</v>
      </c>
      <c r="BM137" s="22" t="n">
        <v>0</v>
      </c>
      <c r="BN137" s="22" t="n">
        <v>0</v>
      </c>
      <c r="BO137" s="22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f aca="false">SUM(B137:CL137)</f>
        <v>336</v>
      </c>
      <c r="CN137" s="23" t="n">
        <v>0</v>
      </c>
      <c r="CO137" s="10" t="n">
        <f aca="false">SUM(CM137:CN137)</f>
        <v>336</v>
      </c>
    </row>
    <row r="138" customFormat="false" ht="15" hidden="false" customHeight="false" outlineLevel="0" collapsed="false">
      <c r="A138" s="20" t="s">
        <v>223</v>
      </c>
      <c r="B138" s="22" t="n">
        <v>22</v>
      </c>
      <c r="C138" s="22" t="n">
        <v>182</v>
      </c>
      <c r="D138" s="22" t="n">
        <v>1</v>
      </c>
      <c r="E138" s="22" t="n">
        <v>8</v>
      </c>
      <c r="F138" s="22" t="n">
        <v>3925</v>
      </c>
      <c r="G138" s="22" t="n">
        <v>8</v>
      </c>
      <c r="H138" s="22" t="n">
        <v>0</v>
      </c>
      <c r="I138" s="22" t="n">
        <v>0</v>
      </c>
      <c r="J138" s="23" t="n">
        <v>1</v>
      </c>
      <c r="K138" s="23" t="n">
        <v>668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2" t="n">
        <v>0</v>
      </c>
      <c r="W138" s="22" t="n">
        <v>0</v>
      </c>
      <c r="X138" s="23" t="n">
        <v>106</v>
      </c>
      <c r="Y138" s="23" t="n">
        <v>3</v>
      </c>
      <c r="Z138" s="23" t="n">
        <v>0</v>
      </c>
      <c r="AA138" s="23" t="n">
        <v>4</v>
      </c>
      <c r="AB138" s="23" t="n">
        <v>33</v>
      </c>
      <c r="AC138" s="23" t="n">
        <v>0</v>
      </c>
      <c r="AD138" s="23" t="n">
        <v>33</v>
      </c>
      <c r="AE138" s="23" t="n">
        <v>0</v>
      </c>
      <c r="AF138" s="23" t="n">
        <v>0</v>
      </c>
      <c r="AG138" s="23" t="n">
        <v>38</v>
      </c>
      <c r="AH138" s="23" t="n">
        <v>0</v>
      </c>
      <c r="AI138" s="23" t="n">
        <v>0</v>
      </c>
      <c r="AJ138" s="23" t="n">
        <v>0</v>
      </c>
      <c r="AK138" s="23" t="n">
        <v>20</v>
      </c>
      <c r="AL138" s="23" t="n">
        <v>0</v>
      </c>
      <c r="AM138" s="23" t="n">
        <v>5</v>
      </c>
      <c r="AN138" s="22" t="n">
        <v>26</v>
      </c>
      <c r="AO138" s="22" t="n">
        <v>2345</v>
      </c>
      <c r="AP138" s="22" t="n">
        <v>8</v>
      </c>
      <c r="AQ138" s="22" t="n">
        <v>40</v>
      </c>
      <c r="AR138" s="22" t="n">
        <v>2</v>
      </c>
      <c r="AS138" s="22" t="n">
        <v>0</v>
      </c>
      <c r="AT138" s="22" t="n">
        <v>0</v>
      </c>
      <c r="AU138" s="22" t="n">
        <v>6</v>
      </c>
      <c r="AV138" s="22" t="n">
        <v>2</v>
      </c>
      <c r="AW138" s="23" t="n">
        <v>3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1</v>
      </c>
      <c r="BF138" s="23" t="n">
        <v>0</v>
      </c>
      <c r="BG138" s="22" t="n">
        <v>0</v>
      </c>
      <c r="BH138" s="22" t="n">
        <v>0</v>
      </c>
      <c r="BI138" s="22" t="n">
        <v>9</v>
      </c>
      <c r="BJ138" s="22" t="n">
        <v>0</v>
      </c>
      <c r="BK138" s="22" t="n">
        <v>1</v>
      </c>
      <c r="BL138" s="22" t="n">
        <v>3</v>
      </c>
      <c r="BM138" s="22" t="n">
        <v>0</v>
      </c>
      <c r="BN138" s="22" t="n">
        <v>49</v>
      </c>
      <c r="BO138" s="22" t="n">
        <v>0</v>
      </c>
      <c r="BP138" s="23" t="n">
        <v>0</v>
      </c>
      <c r="BQ138" s="23" t="n">
        <v>0</v>
      </c>
      <c r="BR138" s="23" t="n">
        <v>0</v>
      </c>
      <c r="BS138" s="23" t="n">
        <v>2</v>
      </c>
      <c r="BT138" s="23" t="n">
        <v>1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v>0</v>
      </c>
      <c r="CL138" s="23" t="n">
        <v>0</v>
      </c>
      <c r="CM138" s="23" t="n">
        <f aca="false">SUM(B138:CL138)</f>
        <v>7555</v>
      </c>
      <c r="CN138" s="23" t="n">
        <v>0</v>
      </c>
      <c r="CO138" s="10" t="n">
        <f aca="false">SUM(CM138:CN138)</f>
        <v>7555</v>
      </c>
    </row>
    <row r="139" customFormat="false" ht="15" hidden="false" customHeight="false" outlineLevel="0" collapsed="false">
      <c r="A139" s="20" t="s">
        <v>224</v>
      </c>
      <c r="B139" s="22" t="n">
        <v>4</v>
      </c>
      <c r="C139" s="22" t="n">
        <v>23</v>
      </c>
      <c r="D139" s="22" t="n">
        <v>0</v>
      </c>
      <c r="E139" s="22" t="n">
        <v>3</v>
      </c>
      <c r="F139" s="22" t="n">
        <v>113</v>
      </c>
      <c r="G139" s="22" t="n">
        <v>0</v>
      </c>
      <c r="H139" s="22" t="n">
        <v>0</v>
      </c>
      <c r="I139" s="22" t="n">
        <v>0</v>
      </c>
      <c r="J139" s="23" t="n">
        <v>1</v>
      </c>
      <c r="K139" s="23" t="n">
        <v>43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2" t="n">
        <v>0</v>
      </c>
      <c r="W139" s="22" t="n">
        <v>0</v>
      </c>
      <c r="X139" s="23" t="n">
        <v>11</v>
      </c>
      <c r="Y139" s="23" t="n">
        <v>0</v>
      </c>
      <c r="Z139" s="23" t="n">
        <v>0</v>
      </c>
      <c r="AA139" s="23" t="n">
        <v>2</v>
      </c>
      <c r="AB139" s="23" t="n">
        <v>9</v>
      </c>
      <c r="AC139" s="23" t="n">
        <v>1</v>
      </c>
      <c r="AD139" s="23" t="n">
        <v>5</v>
      </c>
      <c r="AE139" s="23" t="n">
        <v>0</v>
      </c>
      <c r="AF139" s="23" t="n">
        <v>0</v>
      </c>
      <c r="AG139" s="23" t="n">
        <v>7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4</v>
      </c>
      <c r="AN139" s="22" t="n">
        <v>0</v>
      </c>
      <c r="AO139" s="22" t="n">
        <v>20</v>
      </c>
      <c r="AP139" s="22" t="n">
        <v>3</v>
      </c>
      <c r="AQ139" s="22" t="n">
        <v>1</v>
      </c>
      <c r="AR139" s="22" t="n">
        <v>0</v>
      </c>
      <c r="AS139" s="22" t="n">
        <v>0</v>
      </c>
      <c r="AT139" s="22" t="n">
        <v>0</v>
      </c>
      <c r="AU139" s="22" t="n">
        <v>30</v>
      </c>
      <c r="AV139" s="22" t="n">
        <v>5</v>
      </c>
      <c r="AW139" s="23" t="n">
        <v>5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2" t="n">
        <v>0</v>
      </c>
      <c r="BH139" s="22" t="n">
        <v>0</v>
      </c>
      <c r="BI139" s="22" t="n">
        <v>2</v>
      </c>
      <c r="BJ139" s="22" t="n">
        <v>2</v>
      </c>
      <c r="BK139" s="22" t="n">
        <v>0</v>
      </c>
      <c r="BL139" s="22" t="n">
        <v>10</v>
      </c>
      <c r="BM139" s="22" t="n">
        <v>0</v>
      </c>
      <c r="BN139" s="22" t="n">
        <v>0</v>
      </c>
      <c r="BO139" s="22" t="n">
        <v>0</v>
      </c>
      <c r="BP139" s="23" t="n">
        <v>0</v>
      </c>
      <c r="BQ139" s="23" t="n">
        <v>0</v>
      </c>
      <c r="BR139" s="23" t="n">
        <v>0</v>
      </c>
      <c r="BS139" s="23" t="n">
        <v>3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v>0</v>
      </c>
      <c r="CL139" s="23" t="n">
        <v>0</v>
      </c>
      <c r="CM139" s="23" t="n">
        <f aca="false">SUM(B139:CL139)</f>
        <v>307</v>
      </c>
      <c r="CN139" s="23" t="n">
        <v>0</v>
      </c>
      <c r="CO139" s="10" t="n">
        <f aca="false">SUM(CM139:CN139)</f>
        <v>307</v>
      </c>
    </row>
    <row r="140" customFormat="false" ht="15" hidden="false" customHeight="false" outlineLevel="0" collapsed="false">
      <c r="A140" s="20" t="s">
        <v>225</v>
      </c>
      <c r="B140" s="22" t="n">
        <v>12</v>
      </c>
      <c r="C140" s="22" t="n">
        <v>115</v>
      </c>
      <c r="D140" s="22" t="n">
        <v>0</v>
      </c>
      <c r="E140" s="22" t="n">
        <v>10</v>
      </c>
      <c r="F140" s="22" t="n">
        <v>3897</v>
      </c>
      <c r="G140" s="22" t="n">
        <v>14</v>
      </c>
      <c r="H140" s="22" t="n">
        <v>0</v>
      </c>
      <c r="I140" s="22" t="n">
        <v>0</v>
      </c>
      <c r="J140" s="23" t="n">
        <v>5</v>
      </c>
      <c r="K140" s="23" t="n">
        <v>89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2</v>
      </c>
      <c r="T140" s="23" t="n">
        <v>0</v>
      </c>
      <c r="U140" s="23" t="n">
        <v>0</v>
      </c>
      <c r="V140" s="22" t="n">
        <v>0</v>
      </c>
      <c r="W140" s="22" t="n">
        <v>0</v>
      </c>
      <c r="X140" s="23" t="n">
        <v>104</v>
      </c>
      <c r="Y140" s="23" t="n">
        <v>5</v>
      </c>
      <c r="Z140" s="23" t="n">
        <v>0</v>
      </c>
      <c r="AA140" s="23" t="n">
        <v>12</v>
      </c>
      <c r="AB140" s="23" t="n">
        <v>39</v>
      </c>
      <c r="AC140" s="23" t="n">
        <v>0</v>
      </c>
      <c r="AD140" s="23" t="n">
        <v>51</v>
      </c>
      <c r="AE140" s="23" t="n">
        <v>1</v>
      </c>
      <c r="AF140" s="23" t="n">
        <v>0</v>
      </c>
      <c r="AG140" s="23" t="n">
        <v>56</v>
      </c>
      <c r="AH140" s="23" t="n">
        <v>0</v>
      </c>
      <c r="AI140" s="23" t="n">
        <v>0</v>
      </c>
      <c r="AJ140" s="23" t="n">
        <v>27</v>
      </c>
      <c r="AK140" s="23" t="n">
        <v>40</v>
      </c>
      <c r="AL140" s="23" t="n">
        <v>0</v>
      </c>
      <c r="AM140" s="23" t="n">
        <v>45</v>
      </c>
      <c r="AN140" s="22" t="n">
        <v>5</v>
      </c>
      <c r="AO140" s="22" t="n">
        <v>3227</v>
      </c>
      <c r="AP140" s="22" t="n">
        <v>15</v>
      </c>
      <c r="AQ140" s="22" t="n">
        <v>52</v>
      </c>
      <c r="AR140" s="22" t="n">
        <v>13</v>
      </c>
      <c r="AS140" s="22" t="n">
        <v>0</v>
      </c>
      <c r="AT140" s="22" t="n">
        <v>0</v>
      </c>
      <c r="AU140" s="22" t="n">
        <v>7</v>
      </c>
      <c r="AV140" s="22" t="n">
        <v>17</v>
      </c>
      <c r="AW140" s="23" t="n">
        <v>5</v>
      </c>
      <c r="AX140" s="23" t="n">
        <v>0</v>
      </c>
      <c r="AY140" s="23" t="n">
        <v>0</v>
      </c>
      <c r="AZ140" s="23" t="n">
        <v>0</v>
      </c>
      <c r="BA140" s="23" t="n">
        <v>1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2" t="n">
        <v>0</v>
      </c>
      <c r="BH140" s="22" t="n">
        <v>0</v>
      </c>
      <c r="BI140" s="22" t="n">
        <v>4</v>
      </c>
      <c r="BJ140" s="22" t="n">
        <v>0</v>
      </c>
      <c r="BK140" s="22" t="n">
        <v>1</v>
      </c>
      <c r="BL140" s="22" t="n">
        <v>22</v>
      </c>
      <c r="BM140" s="22" t="n">
        <v>0</v>
      </c>
      <c r="BN140" s="22" t="n">
        <v>0</v>
      </c>
      <c r="BO140" s="22" t="n">
        <v>2</v>
      </c>
      <c r="BP140" s="23" t="n">
        <v>0</v>
      </c>
      <c r="BQ140" s="23" t="n">
        <v>0</v>
      </c>
      <c r="BR140" s="23" t="n">
        <v>0</v>
      </c>
      <c r="BS140" s="23" t="n">
        <v>2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f aca="false">SUM(B140:CL140)</f>
        <v>7897</v>
      </c>
      <c r="CN140" s="23" t="n">
        <v>0</v>
      </c>
      <c r="CO140" s="10" t="n">
        <f aca="false">SUM(CM140:CN140)</f>
        <v>7897</v>
      </c>
    </row>
    <row r="141" customFormat="false" ht="15" hidden="false" customHeight="false" outlineLevel="0" collapsed="false">
      <c r="A141" s="20" t="s">
        <v>226</v>
      </c>
      <c r="B141" s="22" t="n">
        <v>3</v>
      </c>
      <c r="C141" s="22" t="n">
        <v>4</v>
      </c>
      <c r="D141" s="22" t="n">
        <v>0</v>
      </c>
      <c r="E141" s="22" t="n">
        <v>0</v>
      </c>
      <c r="F141" s="22" t="n">
        <v>1</v>
      </c>
      <c r="G141" s="22" t="n">
        <v>0</v>
      </c>
      <c r="H141" s="22" t="n">
        <v>0</v>
      </c>
      <c r="I141" s="22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2" t="n">
        <v>0</v>
      </c>
      <c r="W141" s="22" t="n">
        <v>0</v>
      </c>
      <c r="X141" s="23" t="n">
        <v>5</v>
      </c>
      <c r="Y141" s="23" t="n">
        <v>0</v>
      </c>
      <c r="Z141" s="23" t="n">
        <v>0</v>
      </c>
      <c r="AA141" s="23" t="n">
        <v>2</v>
      </c>
      <c r="AB141" s="23" t="n">
        <v>4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3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2" t="n">
        <v>0</v>
      </c>
      <c r="AO141" s="22" t="n">
        <v>4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2" t="n">
        <v>0</v>
      </c>
      <c r="BH141" s="22" t="n">
        <v>0</v>
      </c>
      <c r="BI141" s="22" t="n">
        <v>2</v>
      </c>
      <c r="BJ141" s="22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2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v>0</v>
      </c>
      <c r="CL141" s="23" t="n">
        <v>0</v>
      </c>
      <c r="CM141" s="23" t="n">
        <f aca="false">SUM(B141:CL141)</f>
        <v>28</v>
      </c>
      <c r="CN141" s="23" t="n">
        <v>0</v>
      </c>
      <c r="CO141" s="10" t="n">
        <f aca="false">SUM(CM141:CN141)</f>
        <v>28</v>
      </c>
    </row>
    <row r="142" customFormat="false" ht="15" hidden="false" customHeight="false" outlineLevel="0" collapsed="false">
      <c r="A142" s="20" t="s">
        <v>227</v>
      </c>
      <c r="B142" s="22" t="n">
        <v>5</v>
      </c>
      <c r="C142" s="22" t="n">
        <v>108</v>
      </c>
      <c r="D142" s="22" t="n">
        <v>0</v>
      </c>
      <c r="E142" s="22" t="n">
        <v>1</v>
      </c>
      <c r="F142" s="22" t="n">
        <v>1875</v>
      </c>
      <c r="G142" s="22" t="n">
        <v>4</v>
      </c>
      <c r="H142" s="22" t="n">
        <v>0</v>
      </c>
      <c r="I142" s="22" t="n">
        <v>0</v>
      </c>
      <c r="J142" s="23" t="n">
        <v>4</v>
      </c>
      <c r="K142" s="23" t="n">
        <v>1277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1</v>
      </c>
      <c r="Q142" s="23" t="n">
        <v>0</v>
      </c>
      <c r="R142" s="23" t="n">
        <v>1</v>
      </c>
      <c r="S142" s="23" t="n">
        <v>8</v>
      </c>
      <c r="T142" s="23" t="n">
        <v>0</v>
      </c>
      <c r="U142" s="23" t="n">
        <v>0</v>
      </c>
      <c r="V142" s="22" t="n">
        <v>0</v>
      </c>
      <c r="W142" s="22" t="n">
        <v>0</v>
      </c>
      <c r="X142" s="23" t="n">
        <v>74</v>
      </c>
      <c r="Y142" s="23" t="n">
        <v>1</v>
      </c>
      <c r="Z142" s="23" t="n">
        <v>0</v>
      </c>
      <c r="AA142" s="23" t="n">
        <v>0</v>
      </c>
      <c r="AB142" s="23" t="n">
        <v>9</v>
      </c>
      <c r="AC142" s="23" t="n">
        <v>0</v>
      </c>
      <c r="AD142" s="23" t="n">
        <v>4</v>
      </c>
      <c r="AE142" s="23" t="n">
        <v>0</v>
      </c>
      <c r="AF142" s="23" t="n">
        <v>0</v>
      </c>
      <c r="AG142" s="23" t="n">
        <v>20</v>
      </c>
      <c r="AH142" s="23" t="n">
        <v>0</v>
      </c>
      <c r="AI142" s="23" t="n">
        <v>0</v>
      </c>
      <c r="AJ142" s="23" t="n">
        <v>0</v>
      </c>
      <c r="AK142" s="23" t="n">
        <v>1</v>
      </c>
      <c r="AL142" s="23" t="n">
        <v>0</v>
      </c>
      <c r="AM142" s="23" t="n">
        <v>3</v>
      </c>
      <c r="AN142" s="22" t="n">
        <v>15</v>
      </c>
      <c r="AO142" s="22" t="n">
        <v>238</v>
      </c>
      <c r="AP142" s="22" t="n">
        <v>4</v>
      </c>
      <c r="AQ142" s="22" t="n">
        <v>11</v>
      </c>
      <c r="AR142" s="22" t="n">
        <v>0</v>
      </c>
      <c r="AS142" s="22" t="n">
        <v>0</v>
      </c>
      <c r="AT142" s="22" t="n">
        <v>0</v>
      </c>
      <c r="AU142" s="22" t="n">
        <v>3</v>
      </c>
      <c r="AV142" s="22" t="n">
        <v>2</v>
      </c>
      <c r="AW142" s="23" t="n">
        <v>2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2" t="n">
        <v>0</v>
      </c>
      <c r="BH142" s="22" t="n">
        <v>0</v>
      </c>
      <c r="BI142" s="22" t="n">
        <v>4</v>
      </c>
      <c r="BJ142" s="22" t="n">
        <v>0</v>
      </c>
      <c r="BK142" s="22" t="n">
        <v>0</v>
      </c>
      <c r="BL142" s="22" t="n">
        <v>5</v>
      </c>
      <c r="BM142" s="22" t="n">
        <v>0</v>
      </c>
      <c r="BN142" s="22" t="n">
        <v>18</v>
      </c>
      <c r="BO142" s="22" t="n">
        <v>0</v>
      </c>
      <c r="BP142" s="23" t="n">
        <v>0</v>
      </c>
      <c r="BQ142" s="23" t="n">
        <v>0</v>
      </c>
      <c r="BR142" s="23" t="n">
        <v>0</v>
      </c>
      <c r="BS142" s="23" t="n">
        <v>1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v>0</v>
      </c>
      <c r="CJ142" s="23" t="n">
        <v>0</v>
      </c>
      <c r="CK142" s="23" t="n">
        <v>0</v>
      </c>
      <c r="CL142" s="23" t="n">
        <v>0</v>
      </c>
      <c r="CM142" s="23" t="n">
        <f aca="false">SUM(B142:CL142)</f>
        <v>3699</v>
      </c>
      <c r="CN142" s="23" t="n">
        <v>0</v>
      </c>
      <c r="CO142" s="10" t="n">
        <f aca="false">SUM(CM142:CN142)</f>
        <v>3699</v>
      </c>
    </row>
    <row r="143" customFormat="false" ht="15" hidden="false" customHeight="false" outlineLevel="0" collapsed="false">
      <c r="A143" s="20" t="s">
        <v>228</v>
      </c>
      <c r="B143" s="22" t="n">
        <v>67</v>
      </c>
      <c r="C143" s="22" t="n">
        <v>452</v>
      </c>
      <c r="D143" s="22" t="n">
        <v>0</v>
      </c>
      <c r="E143" s="22" t="n">
        <v>197</v>
      </c>
      <c r="F143" s="22" t="n">
        <v>1424</v>
      </c>
      <c r="G143" s="22" t="n">
        <v>27</v>
      </c>
      <c r="H143" s="22" t="n">
        <v>0</v>
      </c>
      <c r="I143" s="22" t="n">
        <v>0</v>
      </c>
      <c r="J143" s="23" t="n">
        <v>1</v>
      </c>
      <c r="K143" s="23" t="n">
        <v>3587</v>
      </c>
      <c r="L143" s="23" t="n">
        <v>0</v>
      </c>
      <c r="M143" s="23" t="n">
        <v>2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25</v>
      </c>
      <c r="S143" s="23" t="n">
        <v>274</v>
      </c>
      <c r="T143" s="23" t="n">
        <v>0</v>
      </c>
      <c r="U143" s="23" t="n">
        <v>0</v>
      </c>
      <c r="V143" s="22" t="n">
        <v>8</v>
      </c>
      <c r="W143" s="22" t="n">
        <v>0</v>
      </c>
      <c r="X143" s="23" t="n">
        <v>1463</v>
      </c>
      <c r="Y143" s="23" t="n">
        <v>20</v>
      </c>
      <c r="Z143" s="23" t="n">
        <v>0</v>
      </c>
      <c r="AA143" s="23" t="n">
        <v>20</v>
      </c>
      <c r="AB143" s="23" t="n">
        <v>146</v>
      </c>
      <c r="AC143" s="23" t="n">
        <v>12</v>
      </c>
      <c r="AD143" s="23" t="n">
        <v>247</v>
      </c>
      <c r="AE143" s="23" t="n">
        <v>2</v>
      </c>
      <c r="AF143" s="23" t="n">
        <v>0</v>
      </c>
      <c r="AG143" s="23" t="n">
        <v>374</v>
      </c>
      <c r="AH143" s="23" t="n">
        <v>0</v>
      </c>
      <c r="AI143" s="23" t="n">
        <v>0</v>
      </c>
      <c r="AJ143" s="23" t="n">
        <v>2</v>
      </c>
      <c r="AK143" s="23" t="n">
        <v>23</v>
      </c>
      <c r="AL143" s="23" t="n">
        <v>10</v>
      </c>
      <c r="AM143" s="23" t="n">
        <v>166</v>
      </c>
      <c r="AN143" s="22" t="n">
        <v>202</v>
      </c>
      <c r="AO143" s="22" t="n">
        <v>2948</v>
      </c>
      <c r="AP143" s="22" t="n">
        <v>180</v>
      </c>
      <c r="AQ143" s="22" t="n">
        <v>92</v>
      </c>
      <c r="AR143" s="22" t="n">
        <v>1</v>
      </c>
      <c r="AS143" s="22" t="n">
        <v>0</v>
      </c>
      <c r="AT143" s="22" t="n">
        <v>0</v>
      </c>
      <c r="AU143" s="22" t="n">
        <v>948</v>
      </c>
      <c r="AV143" s="22" t="n">
        <v>832</v>
      </c>
      <c r="AW143" s="23" t="n">
        <v>276</v>
      </c>
      <c r="AX143" s="23" t="n">
        <v>2</v>
      </c>
      <c r="AY143" s="23" t="n">
        <v>0</v>
      </c>
      <c r="AZ143" s="23" t="n">
        <v>0</v>
      </c>
      <c r="BA143" s="23" t="n">
        <v>261</v>
      </c>
      <c r="BB143" s="23" t="n">
        <v>0</v>
      </c>
      <c r="BC143" s="23" t="n">
        <v>10</v>
      </c>
      <c r="BD143" s="23" t="n">
        <v>1</v>
      </c>
      <c r="BE143" s="23" t="n">
        <v>4</v>
      </c>
      <c r="BF143" s="23" t="n">
        <v>0</v>
      </c>
      <c r="BG143" s="22" t="n">
        <v>0</v>
      </c>
      <c r="BH143" s="22" t="n">
        <v>0</v>
      </c>
      <c r="BI143" s="22" t="n">
        <v>226</v>
      </c>
      <c r="BJ143" s="22" t="n">
        <v>60</v>
      </c>
      <c r="BK143" s="22" t="n">
        <v>49</v>
      </c>
      <c r="BL143" s="22" t="n">
        <v>360</v>
      </c>
      <c r="BM143" s="22" t="n">
        <v>1</v>
      </c>
      <c r="BN143" s="22" t="n">
        <v>8</v>
      </c>
      <c r="BO143" s="22" t="n">
        <v>9</v>
      </c>
      <c r="BP143" s="23" t="n">
        <v>0</v>
      </c>
      <c r="BQ143" s="23" t="n">
        <v>0</v>
      </c>
      <c r="BR143" s="23" t="n">
        <v>0</v>
      </c>
      <c r="BS143" s="23" t="n">
        <v>14</v>
      </c>
      <c r="BT143" s="23" t="n">
        <v>4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v>0</v>
      </c>
      <c r="CK143" s="23" t="n">
        <v>0</v>
      </c>
      <c r="CL143" s="23" t="n">
        <v>0</v>
      </c>
      <c r="CM143" s="23" t="n">
        <f aca="false">SUM(B143:CL143)</f>
        <v>15037</v>
      </c>
      <c r="CN143" s="23" t="n">
        <v>0</v>
      </c>
      <c r="CO143" s="10" t="n">
        <f aca="false">SUM(CM143:CN143)</f>
        <v>15037</v>
      </c>
    </row>
    <row r="144" customFormat="false" ht="15" hidden="false" customHeight="false" outlineLevel="0" collapsed="false">
      <c r="A144" s="20" t="s">
        <v>229</v>
      </c>
      <c r="B144" s="22" t="n">
        <v>55</v>
      </c>
      <c r="C144" s="22" t="n">
        <v>341</v>
      </c>
      <c r="D144" s="22" t="n">
        <v>0</v>
      </c>
      <c r="E144" s="22" t="n">
        <v>37</v>
      </c>
      <c r="F144" s="22" t="n">
        <v>1955</v>
      </c>
      <c r="G144" s="22" t="n">
        <v>5</v>
      </c>
      <c r="H144" s="22" t="n">
        <v>0</v>
      </c>
      <c r="I144" s="22" t="n">
        <v>0</v>
      </c>
      <c r="J144" s="23" t="n">
        <v>0</v>
      </c>
      <c r="K144" s="23" t="n">
        <v>1026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185</v>
      </c>
      <c r="S144" s="23" t="n">
        <v>181</v>
      </c>
      <c r="T144" s="23" t="n">
        <v>0</v>
      </c>
      <c r="U144" s="23" t="n">
        <v>0</v>
      </c>
      <c r="V144" s="22" t="n">
        <v>4</v>
      </c>
      <c r="W144" s="22" t="n">
        <v>0</v>
      </c>
      <c r="X144" s="23" t="n">
        <v>2587</v>
      </c>
      <c r="Y144" s="23" t="n">
        <v>50</v>
      </c>
      <c r="Z144" s="23" t="n">
        <v>0</v>
      </c>
      <c r="AA144" s="23" t="n">
        <v>14</v>
      </c>
      <c r="AB144" s="23" t="n">
        <v>206</v>
      </c>
      <c r="AC144" s="23" t="n">
        <v>0</v>
      </c>
      <c r="AD144" s="23" t="n">
        <v>101</v>
      </c>
      <c r="AE144" s="23" t="n">
        <v>1</v>
      </c>
      <c r="AF144" s="23" t="n">
        <v>0</v>
      </c>
      <c r="AG144" s="23" t="n">
        <v>86</v>
      </c>
      <c r="AH144" s="23" t="n">
        <v>0</v>
      </c>
      <c r="AI144" s="23" t="n">
        <v>0</v>
      </c>
      <c r="AJ144" s="23" t="n">
        <v>0</v>
      </c>
      <c r="AK144" s="23" t="n">
        <v>1</v>
      </c>
      <c r="AL144" s="23" t="n">
        <v>5</v>
      </c>
      <c r="AM144" s="23" t="n">
        <v>33</v>
      </c>
      <c r="AN144" s="22" t="n">
        <v>124</v>
      </c>
      <c r="AO144" s="22" t="n">
        <v>2184</v>
      </c>
      <c r="AP144" s="22" t="n">
        <v>296</v>
      </c>
      <c r="AQ144" s="22" t="n">
        <v>28</v>
      </c>
      <c r="AR144" s="22" t="n">
        <v>1</v>
      </c>
      <c r="AS144" s="22" t="n">
        <v>0</v>
      </c>
      <c r="AT144" s="22" t="n">
        <v>0</v>
      </c>
      <c r="AU144" s="22" t="n">
        <v>174</v>
      </c>
      <c r="AV144" s="22" t="n">
        <v>206</v>
      </c>
      <c r="AW144" s="23" t="n">
        <v>203</v>
      </c>
      <c r="AX144" s="23" t="n">
        <v>17</v>
      </c>
      <c r="AY144" s="23" t="n">
        <v>0</v>
      </c>
      <c r="AZ144" s="23" t="n">
        <v>0</v>
      </c>
      <c r="BA144" s="23" t="n">
        <v>162</v>
      </c>
      <c r="BB144" s="23" t="n">
        <v>0</v>
      </c>
      <c r="BC144" s="23" t="n">
        <v>11</v>
      </c>
      <c r="BD144" s="23" t="n">
        <v>0</v>
      </c>
      <c r="BE144" s="23" t="n">
        <v>0</v>
      </c>
      <c r="BF144" s="23" t="n">
        <v>1</v>
      </c>
      <c r="BG144" s="22" t="n">
        <v>0</v>
      </c>
      <c r="BH144" s="22" t="n">
        <v>0</v>
      </c>
      <c r="BI144" s="22" t="n">
        <v>79</v>
      </c>
      <c r="BJ144" s="22" t="n">
        <v>12</v>
      </c>
      <c r="BK144" s="22" t="n">
        <v>15</v>
      </c>
      <c r="BL144" s="22" t="n">
        <v>139</v>
      </c>
      <c r="BM144" s="22" t="n">
        <v>0</v>
      </c>
      <c r="BN144" s="22" t="n">
        <v>15</v>
      </c>
      <c r="BO144" s="22" t="n">
        <v>4</v>
      </c>
      <c r="BP144" s="23" t="n">
        <v>144</v>
      </c>
      <c r="BQ144" s="23" t="n">
        <v>0</v>
      </c>
      <c r="BR144" s="23" t="n">
        <v>0</v>
      </c>
      <c r="BS144" s="23" t="n">
        <v>24</v>
      </c>
      <c r="BT144" s="23" t="n">
        <v>13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1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v>0</v>
      </c>
      <c r="CK144" s="23" t="n">
        <v>0</v>
      </c>
      <c r="CL144" s="23" t="n">
        <v>0</v>
      </c>
      <c r="CM144" s="23" t="n">
        <f aca="false">SUM(B144:CL144)</f>
        <v>10726</v>
      </c>
      <c r="CN144" s="23" t="n">
        <v>0</v>
      </c>
      <c r="CO144" s="10" t="n">
        <f aca="false">SUM(CM144:CN144)</f>
        <v>10726</v>
      </c>
    </row>
    <row r="145" customFormat="false" ht="15" hidden="false" customHeight="false" outlineLevel="0" collapsed="false">
      <c r="A145" s="20" t="s">
        <v>230</v>
      </c>
      <c r="B145" s="22" t="n">
        <v>59</v>
      </c>
      <c r="C145" s="22" t="n">
        <v>337</v>
      </c>
      <c r="D145" s="22" t="n">
        <v>0</v>
      </c>
      <c r="E145" s="22" t="n">
        <v>330</v>
      </c>
      <c r="F145" s="22" t="n">
        <v>60461</v>
      </c>
      <c r="G145" s="22" t="n">
        <v>24</v>
      </c>
      <c r="H145" s="22" t="n">
        <v>0</v>
      </c>
      <c r="I145" s="22" t="n">
        <v>0</v>
      </c>
      <c r="J145" s="23" t="n">
        <v>164</v>
      </c>
      <c r="K145" s="23" t="n">
        <v>4177</v>
      </c>
      <c r="L145" s="23" t="n">
        <v>0</v>
      </c>
      <c r="M145" s="23" t="n">
        <v>3</v>
      </c>
      <c r="N145" s="23" t="n">
        <v>0</v>
      </c>
      <c r="O145" s="23" t="n">
        <v>0</v>
      </c>
      <c r="P145" s="23" t="n">
        <v>2</v>
      </c>
      <c r="Q145" s="23" t="n">
        <v>0</v>
      </c>
      <c r="R145" s="23" t="n">
        <v>5</v>
      </c>
      <c r="S145" s="23" t="n">
        <v>70</v>
      </c>
      <c r="T145" s="23" t="n">
        <v>0</v>
      </c>
      <c r="U145" s="23" t="n">
        <v>0</v>
      </c>
      <c r="V145" s="22" t="n">
        <v>2</v>
      </c>
      <c r="W145" s="22" t="n">
        <v>0</v>
      </c>
      <c r="X145" s="23" t="n">
        <v>684</v>
      </c>
      <c r="Y145" s="23" t="n">
        <v>27</v>
      </c>
      <c r="Z145" s="23" t="n">
        <v>0</v>
      </c>
      <c r="AA145" s="23" t="n">
        <v>22</v>
      </c>
      <c r="AB145" s="23" t="n">
        <v>49</v>
      </c>
      <c r="AC145" s="23" t="n">
        <v>6</v>
      </c>
      <c r="AD145" s="23" t="n">
        <v>94</v>
      </c>
      <c r="AE145" s="23" t="n">
        <v>2</v>
      </c>
      <c r="AF145" s="23" t="n">
        <v>0</v>
      </c>
      <c r="AG145" s="23" t="n">
        <v>389</v>
      </c>
      <c r="AH145" s="23" t="n">
        <v>0</v>
      </c>
      <c r="AI145" s="23" t="n">
        <v>0</v>
      </c>
      <c r="AJ145" s="23" t="n">
        <v>1</v>
      </c>
      <c r="AK145" s="23" t="n">
        <v>23</v>
      </c>
      <c r="AL145" s="23" t="n">
        <v>35</v>
      </c>
      <c r="AM145" s="23" t="n">
        <v>125</v>
      </c>
      <c r="AN145" s="22" t="n">
        <v>152</v>
      </c>
      <c r="AO145" s="22" t="n">
        <v>3956</v>
      </c>
      <c r="AP145" s="22" t="n">
        <v>186</v>
      </c>
      <c r="AQ145" s="22" t="n">
        <v>97</v>
      </c>
      <c r="AR145" s="22" t="n">
        <v>7</v>
      </c>
      <c r="AS145" s="22" t="n">
        <v>0</v>
      </c>
      <c r="AT145" s="22" t="n">
        <v>0</v>
      </c>
      <c r="AU145" s="22" t="n">
        <v>366</v>
      </c>
      <c r="AV145" s="22" t="n">
        <v>227</v>
      </c>
      <c r="AW145" s="23" t="n">
        <v>28</v>
      </c>
      <c r="AX145" s="23" t="n">
        <v>1</v>
      </c>
      <c r="AY145" s="23" t="n">
        <v>0</v>
      </c>
      <c r="AZ145" s="23" t="n">
        <v>0</v>
      </c>
      <c r="BA145" s="23" t="n">
        <v>480</v>
      </c>
      <c r="BB145" s="23" t="n">
        <v>0</v>
      </c>
      <c r="BC145" s="23" t="n">
        <v>9</v>
      </c>
      <c r="BD145" s="23" t="n">
        <v>0</v>
      </c>
      <c r="BE145" s="23" t="n">
        <v>39</v>
      </c>
      <c r="BF145" s="23" t="n">
        <v>0</v>
      </c>
      <c r="BG145" s="22" t="n">
        <v>0</v>
      </c>
      <c r="BH145" s="22" t="n">
        <v>0</v>
      </c>
      <c r="BI145" s="22" t="n">
        <v>78</v>
      </c>
      <c r="BJ145" s="22" t="n">
        <v>5</v>
      </c>
      <c r="BK145" s="22" t="n">
        <v>5</v>
      </c>
      <c r="BL145" s="22" t="n">
        <v>508</v>
      </c>
      <c r="BM145" s="22" t="n">
        <v>1</v>
      </c>
      <c r="BN145" s="22" t="n">
        <v>80</v>
      </c>
      <c r="BO145" s="22" t="n">
        <v>1</v>
      </c>
      <c r="BP145" s="23" t="n">
        <v>1</v>
      </c>
      <c r="BQ145" s="23" t="n">
        <v>0</v>
      </c>
      <c r="BR145" s="23" t="n">
        <v>0</v>
      </c>
      <c r="BS145" s="23" t="n">
        <v>58</v>
      </c>
      <c r="BT145" s="23" t="n">
        <v>1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1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v>0</v>
      </c>
      <c r="CK145" s="23" t="n">
        <v>0</v>
      </c>
      <c r="CL145" s="23" t="n">
        <v>0</v>
      </c>
      <c r="CM145" s="23" t="n">
        <f aca="false">SUM(B145:CL145)</f>
        <v>73378</v>
      </c>
      <c r="CN145" s="23" t="n">
        <v>0</v>
      </c>
      <c r="CO145" s="10" t="n">
        <f aca="false">SUM(CM145:CN145)</f>
        <v>73378</v>
      </c>
    </row>
    <row r="146" customFormat="false" ht="15" hidden="false" customHeight="false" outlineLevel="0" collapsed="false">
      <c r="A146" s="20" t="s">
        <v>231</v>
      </c>
      <c r="B146" s="22" t="n">
        <v>37</v>
      </c>
      <c r="C146" s="22" t="n">
        <v>189</v>
      </c>
      <c r="D146" s="22" t="n">
        <v>5</v>
      </c>
      <c r="E146" s="22" t="n">
        <v>50</v>
      </c>
      <c r="F146" s="22" t="n">
        <v>1276</v>
      </c>
      <c r="G146" s="22" t="n">
        <v>11</v>
      </c>
      <c r="H146" s="22" t="n">
        <v>0</v>
      </c>
      <c r="I146" s="22" t="n">
        <v>0</v>
      </c>
      <c r="J146" s="23" t="n">
        <v>12</v>
      </c>
      <c r="K146" s="23" t="n">
        <v>1531</v>
      </c>
      <c r="L146" s="23" t="n">
        <v>0</v>
      </c>
      <c r="M146" s="23" t="n">
        <v>8</v>
      </c>
      <c r="N146" s="23" t="n">
        <v>0</v>
      </c>
      <c r="O146" s="23" t="n">
        <v>0</v>
      </c>
      <c r="P146" s="23" t="n">
        <v>2</v>
      </c>
      <c r="Q146" s="23" t="n">
        <v>0</v>
      </c>
      <c r="R146" s="23" t="n">
        <v>0</v>
      </c>
      <c r="S146" s="23" t="n">
        <v>9</v>
      </c>
      <c r="T146" s="23" t="n">
        <v>0</v>
      </c>
      <c r="U146" s="23" t="n">
        <v>0</v>
      </c>
      <c r="V146" s="22" t="n">
        <v>2</v>
      </c>
      <c r="W146" s="22" t="n">
        <v>0</v>
      </c>
      <c r="X146" s="23" t="n">
        <v>549</v>
      </c>
      <c r="Y146" s="23" t="n">
        <v>24</v>
      </c>
      <c r="Z146" s="23" t="n">
        <v>0</v>
      </c>
      <c r="AA146" s="23" t="n">
        <v>6</v>
      </c>
      <c r="AB146" s="23" t="n">
        <v>44</v>
      </c>
      <c r="AC146" s="23" t="n">
        <v>4</v>
      </c>
      <c r="AD146" s="23" t="n">
        <v>82</v>
      </c>
      <c r="AE146" s="23" t="n">
        <v>1</v>
      </c>
      <c r="AF146" s="23" t="n">
        <v>0</v>
      </c>
      <c r="AG146" s="23" t="n">
        <v>207</v>
      </c>
      <c r="AH146" s="23" t="n">
        <v>0</v>
      </c>
      <c r="AI146" s="23" t="n">
        <v>0</v>
      </c>
      <c r="AJ146" s="23" t="n">
        <v>0</v>
      </c>
      <c r="AK146" s="23" t="n">
        <v>2</v>
      </c>
      <c r="AL146" s="23" t="n">
        <v>6</v>
      </c>
      <c r="AM146" s="23" t="n">
        <v>94</v>
      </c>
      <c r="AN146" s="22" t="n">
        <v>54</v>
      </c>
      <c r="AO146" s="22" t="n">
        <v>668</v>
      </c>
      <c r="AP146" s="22" t="n">
        <v>63</v>
      </c>
      <c r="AQ146" s="22" t="n">
        <v>21</v>
      </c>
      <c r="AR146" s="22" t="n">
        <v>1</v>
      </c>
      <c r="AS146" s="22" t="n">
        <v>0</v>
      </c>
      <c r="AT146" s="22" t="n">
        <v>0</v>
      </c>
      <c r="AU146" s="22" t="n">
        <v>206</v>
      </c>
      <c r="AV146" s="22" t="n">
        <v>159</v>
      </c>
      <c r="AW146" s="23" t="n">
        <v>35</v>
      </c>
      <c r="AX146" s="23" t="n">
        <v>0</v>
      </c>
      <c r="AY146" s="23" t="n">
        <v>0</v>
      </c>
      <c r="AZ146" s="23" t="n">
        <v>1</v>
      </c>
      <c r="BA146" s="23" t="n">
        <v>54</v>
      </c>
      <c r="BB146" s="23" t="n">
        <v>0</v>
      </c>
      <c r="BC146" s="23" t="n">
        <v>4</v>
      </c>
      <c r="BD146" s="23" t="n">
        <v>1</v>
      </c>
      <c r="BE146" s="23" t="n">
        <v>0</v>
      </c>
      <c r="BF146" s="23" t="n">
        <v>0</v>
      </c>
      <c r="BG146" s="22" t="n">
        <v>0</v>
      </c>
      <c r="BH146" s="22" t="n">
        <v>0</v>
      </c>
      <c r="BI146" s="22" t="n">
        <v>50</v>
      </c>
      <c r="BJ146" s="22" t="n">
        <v>17</v>
      </c>
      <c r="BK146" s="22" t="n">
        <v>10</v>
      </c>
      <c r="BL146" s="22" t="n">
        <v>62</v>
      </c>
      <c r="BM146" s="22" t="n">
        <v>1</v>
      </c>
      <c r="BN146" s="22" t="n">
        <v>35</v>
      </c>
      <c r="BO146" s="22" t="n">
        <v>4</v>
      </c>
      <c r="BP146" s="23" t="n">
        <v>0</v>
      </c>
      <c r="BQ146" s="23" t="n">
        <v>0</v>
      </c>
      <c r="BR146" s="23" t="n">
        <v>0</v>
      </c>
      <c r="BS146" s="23" t="n">
        <v>7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1</v>
      </c>
      <c r="CF146" s="23" t="n">
        <v>0</v>
      </c>
      <c r="CG146" s="23" t="n">
        <v>1</v>
      </c>
      <c r="CH146" s="23" t="n">
        <v>0</v>
      </c>
      <c r="CI146" s="23" t="n">
        <v>0</v>
      </c>
      <c r="CJ146" s="23" t="n">
        <v>0</v>
      </c>
      <c r="CK146" s="23" t="n">
        <v>0</v>
      </c>
      <c r="CL146" s="23" t="n">
        <v>0</v>
      </c>
      <c r="CM146" s="23" t="n">
        <f aca="false">SUM(B146:CL146)</f>
        <v>5606</v>
      </c>
      <c r="CN146" s="23" t="n">
        <v>0</v>
      </c>
      <c r="CO146" s="10" t="n">
        <f aca="false">SUM(CM146:CN146)</f>
        <v>5606</v>
      </c>
    </row>
    <row r="147" customFormat="false" ht="15" hidden="false" customHeight="false" outlineLevel="0" collapsed="false">
      <c r="A147" s="20" t="s">
        <v>232</v>
      </c>
      <c r="B147" s="22" t="n">
        <v>65</v>
      </c>
      <c r="C147" s="22" t="n">
        <v>254</v>
      </c>
      <c r="D147" s="22" t="n">
        <v>4</v>
      </c>
      <c r="E147" s="22" t="n">
        <v>177</v>
      </c>
      <c r="F147" s="22" t="n">
        <v>21298</v>
      </c>
      <c r="G147" s="22" t="n">
        <v>41</v>
      </c>
      <c r="H147" s="22" t="n">
        <v>0</v>
      </c>
      <c r="I147" s="22" t="n">
        <v>0</v>
      </c>
      <c r="J147" s="23" t="n">
        <v>64</v>
      </c>
      <c r="K147" s="23" t="n">
        <v>4719</v>
      </c>
      <c r="L147" s="23" t="n">
        <v>0</v>
      </c>
      <c r="M147" s="23" t="n">
        <v>3</v>
      </c>
      <c r="N147" s="23" t="n">
        <v>0</v>
      </c>
      <c r="O147" s="23" t="n">
        <v>0</v>
      </c>
      <c r="P147" s="23" t="n">
        <v>4</v>
      </c>
      <c r="Q147" s="23" t="n">
        <v>0</v>
      </c>
      <c r="R147" s="23" t="n">
        <v>1</v>
      </c>
      <c r="S147" s="23" t="n">
        <v>24</v>
      </c>
      <c r="T147" s="23" t="n">
        <v>0</v>
      </c>
      <c r="U147" s="23" t="n">
        <v>0</v>
      </c>
      <c r="V147" s="22" t="n">
        <v>2</v>
      </c>
      <c r="W147" s="22" t="n">
        <v>0</v>
      </c>
      <c r="X147" s="23" t="n">
        <v>446</v>
      </c>
      <c r="Y147" s="23" t="n">
        <v>24</v>
      </c>
      <c r="Z147" s="23" t="n">
        <v>0</v>
      </c>
      <c r="AA147" s="23" t="n">
        <v>23</v>
      </c>
      <c r="AB147" s="23" t="n">
        <v>67</v>
      </c>
      <c r="AC147" s="23" t="n">
        <v>1</v>
      </c>
      <c r="AD147" s="23" t="n">
        <v>116</v>
      </c>
      <c r="AE147" s="23" t="n">
        <v>1</v>
      </c>
      <c r="AF147" s="23" t="n">
        <v>0</v>
      </c>
      <c r="AG147" s="23" t="n">
        <v>381</v>
      </c>
      <c r="AH147" s="23" t="n">
        <v>0</v>
      </c>
      <c r="AI147" s="23" t="n">
        <v>0</v>
      </c>
      <c r="AJ147" s="23" t="n">
        <v>185</v>
      </c>
      <c r="AK147" s="23" t="n">
        <v>317</v>
      </c>
      <c r="AL147" s="23" t="n">
        <v>20</v>
      </c>
      <c r="AM147" s="23" t="n">
        <v>109</v>
      </c>
      <c r="AN147" s="22" t="n">
        <v>71</v>
      </c>
      <c r="AO147" s="22" t="n">
        <v>3633</v>
      </c>
      <c r="AP147" s="22" t="n">
        <v>46</v>
      </c>
      <c r="AQ147" s="22" t="n">
        <v>198</v>
      </c>
      <c r="AR147" s="22" t="n">
        <v>18</v>
      </c>
      <c r="AS147" s="22" t="n">
        <v>0</v>
      </c>
      <c r="AT147" s="22" t="n">
        <v>0</v>
      </c>
      <c r="AU147" s="22" t="n">
        <v>162</v>
      </c>
      <c r="AV147" s="22" t="n">
        <v>128</v>
      </c>
      <c r="AW147" s="23" t="n">
        <v>14</v>
      </c>
      <c r="AX147" s="23" t="n">
        <v>0</v>
      </c>
      <c r="AY147" s="23" t="n">
        <v>0</v>
      </c>
      <c r="AZ147" s="23" t="n">
        <v>0</v>
      </c>
      <c r="BA147" s="23" t="n">
        <v>198</v>
      </c>
      <c r="BB147" s="23" t="n">
        <v>0</v>
      </c>
      <c r="BC147" s="23" t="n">
        <v>7</v>
      </c>
      <c r="BD147" s="23" t="n">
        <v>0</v>
      </c>
      <c r="BE147" s="23" t="n">
        <v>1</v>
      </c>
      <c r="BF147" s="23" t="n">
        <v>0</v>
      </c>
      <c r="BG147" s="22" t="n">
        <v>0</v>
      </c>
      <c r="BH147" s="22" t="n">
        <v>0</v>
      </c>
      <c r="BI147" s="22" t="n">
        <v>47</v>
      </c>
      <c r="BJ147" s="22" t="n">
        <v>2</v>
      </c>
      <c r="BK147" s="22" t="n">
        <v>4</v>
      </c>
      <c r="BL147" s="22" t="n">
        <v>61</v>
      </c>
      <c r="BM147" s="22" t="n">
        <v>1</v>
      </c>
      <c r="BN147" s="22" t="n">
        <v>8</v>
      </c>
      <c r="BO147" s="22" t="n">
        <v>3</v>
      </c>
      <c r="BP147" s="23" t="n">
        <v>12</v>
      </c>
      <c r="BQ147" s="23" t="n">
        <v>0</v>
      </c>
      <c r="BR147" s="23" t="n">
        <v>0</v>
      </c>
      <c r="BS147" s="23" t="n">
        <v>8</v>
      </c>
      <c r="BT147" s="23" t="n">
        <v>11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v>0</v>
      </c>
      <c r="CH147" s="23" t="n">
        <v>0</v>
      </c>
      <c r="CI147" s="23" t="n">
        <v>0</v>
      </c>
      <c r="CJ147" s="23" t="n">
        <v>0</v>
      </c>
      <c r="CK147" s="23" t="n">
        <v>0</v>
      </c>
      <c r="CL147" s="23" t="n">
        <v>0</v>
      </c>
      <c r="CM147" s="23" t="n">
        <f aca="false">SUM(B147:CL147)</f>
        <v>32979</v>
      </c>
      <c r="CN147" s="23" t="n">
        <v>0</v>
      </c>
      <c r="CO147" s="10" t="n">
        <f aca="false">SUM(CM147:CN147)</f>
        <v>32979</v>
      </c>
    </row>
    <row r="148" customFormat="false" ht="15" hidden="false" customHeight="false" outlineLevel="0" collapsed="false">
      <c r="A148" s="20" t="s">
        <v>233</v>
      </c>
      <c r="B148" s="22" t="n">
        <v>297</v>
      </c>
      <c r="C148" s="22" t="n">
        <v>2653</v>
      </c>
      <c r="D148" s="22" t="n">
        <v>1</v>
      </c>
      <c r="E148" s="22" t="n">
        <v>131</v>
      </c>
      <c r="F148" s="22" t="n">
        <v>181219</v>
      </c>
      <c r="G148" s="22" t="n">
        <v>724</v>
      </c>
      <c r="H148" s="22" t="n">
        <v>0</v>
      </c>
      <c r="I148" s="22" t="n">
        <v>0</v>
      </c>
      <c r="J148" s="23" t="n">
        <v>128</v>
      </c>
      <c r="K148" s="23" t="n">
        <v>16111</v>
      </c>
      <c r="L148" s="23" t="n">
        <v>0</v>
      </c>
      <c r="M148" s="23" t="n">
        <v>58</v>
      </c>
      <c r="N148" s="23" t="n">
        <v>4</v>
      </c>
      <c r="O148" s="23" t="n">
        <v>1</v>
      </c>
      <c r="P148" s="23" t="n">
        <v>4</v>
      </c>
      <c r="Q148" s="23" t="n">
        <v>0</v>
      </c>
      <c r="R148" s="23" t="n">
        <v>4</v>
      </c>
      <c r="S148" s="23" t="n">
        <v>19</v>
      </c>
      <c r="T148" s="23" t="n">
        <v>1</v>
      </c>
      <c r="U148" s="23" t="n">
        <v>0</v>
      </c>
      <c r="V148" s="22" t="n">
        <v>3</v>
      </c>
      <c r="W148" s="22" t="n">
        <v>0</v>
      </c>
      <c r="X148" s="23" t="n">
        <v>5846</v>
      </c>
      <c r="Y148" s="23" t="n">
        <v>239</v>
      </c>
      <c r="Z148" s="23" t="n">
        <v>0</v>
      </c>
      <c r="AA148" s="23" t="n">
        <v>360</v>
      </c>
      <c r="AB148" s="23" t="n">
        <v>379</v>
      </c>
      <c r="AC148" s="23" t="n">
        <v>0</v>
      </c>
      <c r="AD148" s="23" t="n">
        <v>699</v>
      </c>
      <c r="AE148" s="23" t="n">
        <v>4</v>
      </c>
      <c r="AF148" s="23" t="n">
        <v>0</v>
      </c>
      <c r="AG148" s="23" t="n">
        <v>914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21</v>
      </c>
      <c r="AM148" s="23" t="n">
        <v>739</v>
      </c>
      <c r="AN148" s="22" t="n">
        <v>728</v>
      </c>
      <c r="AO148" s="22" t="n">
        <v>8811</v>
      </c>
      <c r="AP148" s="22" t="n">
        <v>282</v>
      </c>
      <c r="AQ148" s="22" t="n">
        <v>596</v>
      </c>
      <c r="AR148" s="22" t="n">
        <v>140</v>
      </c>
      <c r="AS148" s="22" t="n">
        <v>3</v>
      </c>
      <c r="AT148" s="22" t="n">
        <v>0</v>
      </c>
      <c r="AU148" s="22" t="n">
        <v>613</v>
      </c>
      <c r="AV148" s="22" t="n">
        <v>547</v>
      </c>
      <c r="AW148" s="23" t="n">
        <v>89</v>
      </c>
      <c r="AX148" s="23" t="n">
        <v>4</v>
      </c>
      <c r="AY148" s="23" t="n">
        <v>0</v>
      </c>
      <c r="AZ148" s="23" t="n">
        <v>0</v>
      </c>
      <c r="BA148" s="23" t="n">
        <v>1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2" t="n">
        <v>0</v>
      </c>
      <c r="BH148" s="22" t="n">
        <v>1</v>
      </c>
      <c r="BI148" s="22" t="n">
        <v>227</v>
      </c>
      <c r="BJ148" s="22" t="n">
        <v>111</v>
      </c>
      <c r="BK148" s="22" t="n">
        <v>39</v>
      </c>
      <c r="BL148" s="22" t="n">
        <v>1841</v>
      </c>
      <c r="BM148" s="22" t="n">
        <v>3</v>
      </c>
      <c r="BN148" s="22" t="n">
        <v>245</v>
      </c>
      <c r="BO148" s="22" t="n">
        <v>81</v>
      </c>
      <c r="BP148" s="23" t="n">
        <v>2</v>
      </c>
      <c r="BQ148" s="23" t="n">
        <v>0</v>
      </c>
      <c r="BR148" s="23" t="n">
        <v>0</v>
      </c>
      <c r="BS148" s="23" t="n">
        <v>99</v>
      </c>
      <c r="BT148" s="23" t="n">
        <v>33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12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1</v>
      </c>
      <c r="CF148" s="23" t="n">
        <v>0</v>
      </c>
      <c r="CG148" s="23" t="n">
        <v>2</v>
      </c>
      <c r="CH148" s="23" t="n">
        <v>0</v>
      </c>
      <c r="CI148" s="23" t="n">
        <v>0</v>
      </c>
      <c r="CJ148" s="23" t="n">
        <v>0</v>
      </c>
      <c r="CK148" s="23" t="n">
        <v>0</v>
      </c>
      <c r="CL148" s="23" t="n">
        <v>0</v>
      </c>
      <c r="CM148" s="23" t="n">
        <f aca="false">SUM(B148:CL148)</f>
        <v>225070</v>
      </c>
      <c r="CN148" s="23" t="n">
        <v>0</v>
      </c>
      <c r="CO148" s="10" t="n">
        <f aca="false">SUM(CM148:CN148)</f>
        <v>225070</v>
      </c>
    </row>
    <row r="149" customFormat="false" ht="15" hidden="false" customHeight="false" outlineLevel="0" collapsed="false">
      <c r="A149" s="20" t="s">
        <v>234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2</v>
      </c>
      <c r="G149" s="22" t="n">
        <v>0</v>
      </c>
      <c r="H149" s="22" t="n">
        <v>0</v>
      </c>
      <c r="I149" s="22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2" t="n">
        <v>0</v>
      </c>
      <c r="W149" s="22" t="n">
        <v>0</v>
      </c>
      <c r="X149" s="23" t="n">
        <v>4</v>
      </c>
      <c r="Y149" s="23" t="n">
        <v>1</v>
      </c>
      <c r="Z149" s="23" t="n">
        <v>0</v>
      </c>
      <c r="AA149" s="23" t="n">
        <v>1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2" t="n">
        <v>0</v>
      </c>
      <c r="AO149" s="22" t="n">
        <v>3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0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f aca="false">SUM(B149:CL149)</f>
        <v>12</v>
      </c>
      <c r="CN149" s="23" t="n">
        <v>0</v>
      </c>
      <c r="CO149" s="10" t="n">
        <f aca="false">SUM(CM149:CN149)</f>
        <v>12</v>
      </c>
    </row>
    <row r="150" customFormat="false" ht="15" hidden="false" customHeight="false" outlineLevel="0" collapsed="false">
      <c r="A150" s="20" t="s">
        <v>235</v>
      </c>
      <c r="B150" s="22" t="n">
        <v>31</v>
      </c>
      <c r="C150" s="22" t="n">
        <v>212</v>
      </c>
      <c r="D150" s="22" t="n">
        <v>0</v>
      </c>
      <c r="E150" s="22" t="n">
        <v>12</v>
      </c>
      <c r="F150" s="22" t="n">
        <v>11796</v>
      </c>
      <c r="G150" s="22" t="n">
        <v>10</v>
      </c>
      <c r="H150" s="22" t="n">
        <v>0</v>
      </c>
      <c r="I150" s="22" t="n">
        <v>0</v>
      </c>
      <c r="J150" s="23" t="n">
        <v>13</v>
      </c>
      <c r="K150" s="23" t="n">
        <v>1954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3</v>
      </c>
      <c r="Q150" s="23" t="n">
        <v>0</v>
      </c>
      <c r="R150" s="23" t="n">
        <v>1</v>
      </c>
      <c r="S150" s="23" t="n">
        <v>7</v>
      </c>
      <c r="T150" s="23" t="n">
        <v>0</v>
      </c>
      <c r="U150" s="23" t="n">
        <v>0</v>
      </c>
      <c r="V150" s="22" t="n">
        <v>0</v>
      </c>
      <c r="W150" s="22" t="n">
        <v>0</v>
      </c>
      <c r="X150" s="23" t="n">
        <v>633</v>
      </c>
      <c r="Y150" s="23" t="n">
        <v>8</v>
      </c>
      <c r="Z150" s="23" t="n">
        <v>0</v>
      </c>
      <c r="AA150" s="23" t="n">
        <v>11</v>
      </c>
      <c r="AB150" s="23" t="n">
        <v>52</v>
      </c>
      <c r="AC150" s="23" t="n">
        <v>0</v>
      </c>
      <c r="AD150" s="23" t="n">
        <v>105</v>
      </c>
      <c r="AE150" s="23" t="n">
        <v>0</v>
      </c>
      <c r="AF150" s="23" t="n">
        <v>0</v>
      </c>
      <c r="AG150" s="23" t="n">
        <v>248</v>
      </c>
      <c r="AH150" s="23" t="n">
        <v>0</v>
      </c>
      <c r="AI150" s="23" t="n">
        <v>0</v>
      </c>
      <c r="AJ150" s="23" t="n">
        <v>0</v>
      </c>
      <c r="AK150" s="23" t="n">
        <v>163</v>
      </c>
      <c r="AL150" s="23" t="n">
        <v>1</v>
      </c>
      <c r="AM150" s="23" t="n">
        <v>64</v>
      </c>
      <c r="AN150" s="22" t="n">
        <v>76</v>
      </c>
      <c r="AO150" s="22" t="n">
        <v>2237</v>
      </c>
      <c r="AP150" s="22" t="n">
        <v>29</v>
      </c>
      <c r="AQ150" s="22" t="n">
        <v>46</v>
      </c>
      <c r="AR150" s="22" t="n">
        <v>3</v>
      </c>
      <c r="AS150" s="22" t="n">
        <v>0</v>
      </c>
      <c r="AT150" s="22" t="n">
        <v>0</v>
      </c>
      <c r="AU150" s="22" t="n">
        <v>64</v>
      </c>
      <c r="AV150" s="22" t="n">
        <v>51</v>
      </c>
      <c r="AW150" s="23" t="n">
        <v>7</v>
      </c>
      <c r="AX150" s="23" t="n">
        <v>0</v>
      </c>
      <c r="AY150" s="23" t="n">
        <v>0</v>
      </c>
      <c r="AZ150" s="23" t="n">
        <v>0</v>
      </c>
      <c r="BA150" s="23" t="n">
        <v>1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2" t="n">
        <v>0</v>
      </c>
      <c r="BH150" s="22" t="n">
        <v>0</v>
      </c>
      <c r="BI150" s="22" t="n">
        <v>42</v>
      </c>
      <c r="BJ150" s="22" t="n">
        <v>6</v>
      </c>
      <c r="BK150" s="22" t="n">
        <v>5</v>
      </c>
      <c r="BL150" s="22" t="n">
        <v>50</v>
      </c>
      <c r="BM150" s="22" t="n">
        <v>0</v>
      </c>
      <c r="BN150" s="22" t="n">
        <v>156</v>
      </c>
      <c r="BO150" s="22" t="n">
        <v>6</v>
      </c>
      <c r="BP150" s="23" t="n">
        <v>0</v>
      </c>
      <c r="BQ150" s="23" t="n">
        <v>0</v>
      </c>
      <c r="BR150" s="23" t="n">
        <v>0</v>
      </c>
      <c r="BS150" s="23" t="n">
        <v>4</v>
      </c>
      <c r="BT150" s="23" t="n">
        <v>2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2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0</v>
      </c>
      <c r="CK150" s="23" t="n">
        <v>0</v>
      </c>
      <c r="CL150" s="23" t="n">
        <v>0</v>
      </c>
      <c r="CM150" s="23" t="n">
        <f aca="false">SUM(B150:CL150)</f>
        <v>18111</v>
      </c>
      <c r="CN150" s="23"/>
      <c r="CO150" s="10" t="n">
        <f aca="false">SUM(CM150:CN150)</f>
        <v>18111</v>
      </c>
    </row>
    <row r="151" customFormat="false" ht="15" hidden="false" customHeight="false" outlineLevel="0" collapsed="false">
      <c r="A151" s="20" t="s">
        <v>236</v>
      </c>
      <c r="B151" s="22" t="n">
        <v>0</v>
      </c>
      <c r="C151" s="22" t="n">
        <v>0</v>
      </c>
      <c r="D151" s="22" t="n">
        <v>0</v>
      </c>
      <c r="E151" s="22" t="n">
        <v>0</v>
      </c>
      <c r="F151" s="22" t="n">
        <v>34</v>
      </c>
      <c r="G151" s="22" t="n">
        <v>0</v>
      </c>
      <c r="H151" s="22" t="n">
        <v>0</v>
      </c>
      <c r="I151" s="22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2" t="n">
        <v>0</v>
      </c>
      <c r="W151" s="22" t="n">
        <v>0</v>
      </c>
      <c r="X151" s="23" t="n">
        <v>1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2" t="n">
        <v>0</v>
      </c>
      <c r="AO151" s="22" t="n">
        <v>3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2" t="n">
        <v>0</v>
      </c>
      <c r="BH151" s="22" t="n">
        <v>0</v>
      </c>
      <c r="BI151" s="22" t="n">
        <v>0</v>
      </c>
      <c r="BJ151" s="22" t="n">
        <v>0</v>
      </c>
      <c r="BK151" s="22" t="n">
        <v>0</v>
      </c>
      <c r="BL151" s="22" t="n">
        <v>0</v>
      </c>
      <c r="BM151" s="22" t="n">
        <v>0</v>
      </c>
      <c r="BN151" s="22" t="n">
        <v>0</v>
      </c>
      <c r="BO151" s="22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v>0</v>
      </c>
      <c r="CH151" s="23" t="n">
        <v>0</v>
      </c>
      <c r="CI151" s="23" t="n">
        <v>0</v>
      </c>
      <c r="CJ151" s="23" t="n">
        <v>0</v>
      </c>
      <c r="CK151" s="23" t="n">
        <v>0</v>
      </c>
      <c r="CL151" s="23" t="n">
        <v>0</v>
      </c>
      <c r="CM151" s="23" t="n">
        <f aca="false">SUM(B151:CL151)</f>
        <v>38</v>
      </c>
      <c r="CN151" s="23" t="n">
        <v>0</v>
      </c>
      <c r="CO151" s="10" t="n">
        <f aca="false">SUM(CM151:CN151)</f>
        <v>38</v>
      </c>
    </row>
    <row r="152" customFormat="false" ht="15" hidden="false" customHeight="false" outlineLevel="0" collapsed="false">
      <c r="A152" s="20" t="s">
        <v>237</v>
      </c>
      <c r="B152" s="22" t="n">
        <v>39</v>
      </c>
      <c r="C152" s="22" t="n">
        <v>130</v>
      </c>
      <c r="D152" s="22" t="n">
        <v>0</v>
      </c>
      <c r="E152" s="22" t="n">
        <v>9</v>
      </c>
      <c r="F152" s="22" t="n">
        <v>610</v>
      </c>
      <c r="G152" s="22" t="n">
        <v>15</v>
      </c>
      <c r="H152" s="22" t="n">
        <v>0</v>
      </c>
      <c r="I152" s="22" t="n">
        <v>0</v>
      </c>
      <c r="J152" s="23" t="n">
        <v>3</v>
      </c>
      <c r="K152" s="23" t="n">
        <v>399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5</v>
      </c>
      <c r="Q152" s="23" t="n">
        <v>0</v>
      </c>
      <c r="R152" s="23" t="n">
        <v>0</v>
      </c>
      <c r="S152" s="23" t="n">
        <v>31</v>
      </c>
      <c r="T152" s="23" t="n">
        <v>0</v>
      </c>
      <c r="U152" s="23" t="n">
        <v>0</v>
      </c>
      <c r="V152" s="22" t="n">
        <v>0</v>
      </c>
      <c r="W152" s="22" t="n">
        <v>0</v>
      </c>
      <c r="X152" s="23" t="n">
        <v>387</v>
      </c>
      <c r="Y152" s="23" t="n">
        <v>12</v>
      </c>
      <c r="Z152" s="23" t="n">
        <v>0</v>
      </c>
      <c r="AA152" s="23" t="n">
        <v>13</v>
      </c>
      <c r="AB152" s="23" t="n">
        <v>69</v>
      </c>
      <c r="AC152" s="23" t="n">
        <v>2</v>
      </c>
      <c r="AD152" s="23" t="n">
        <v>38</v>
      </c>
      <c r="AE152" s="23" t="n">
        <v>1</v>
      </c>
      <c r="AF152" s="23" t="n">
        <v>0</v>
      </c>
      <c r="AG152" s="23" t="n">
        <v>82</v>
      </c>
      <c r="AH152" s="23" t="n">
        <v>0</v>
      </c>
      <c r="AI152" s="23" t="n">
        <v>0</v>
      </c>
      <c r="AJ152" s="23" t="n">
        <v>0</v>
      </c>
      <c r="AK152" s="23" t="n">
        <v>39</v>
      </c>
      <c r="AL152" s="23" t="n">
        <v>1</v>
      </c>
      <c r="AM152" s="23" t="n">
        <v>26</v>
      </c>
      <c r="AN152" s="22" t="n">
        <v>29</v>
      </c>
      <c r="AO152" s="22" t="n">
        <v>2603</v>
      </c>
      <c r="AP152" s="22" t="n">
        <v>36</v>
      </c>
      <c r="AQ152" s="22" t="n">
        <v>12</v>
      </c>
      <c r="AR152" s="22" t="n">
        <v>0</v>
      </c>
      <c r="AS152" s="22" t="n">
        <v>0</v>
      </c>
      <c r="AT152" s="22" t="n">
        <v>0</v>
      </c>
      <c r="AU152" s="22" t="n">
        <v>81</v>
      </c>
      <c r="AV152" s="22" t="n">
        <v>78</v>
      </c>
      <c r="AW152" s="23" t="n">
        <v>7</v>
      </c>
      <c r="AX152" s="23" t="n">
        <v>2</v>
      </c>
      <c r="AY152" s="23" t="n">
        <v>0</v>
      </c>
      <c r="AZ152" s="23" t="n">
        <v>0</v>
      </c>
      <c r="BA152" s="23" t="n">
        <v>39</v>
      </c>
      <c r="BB152" s="23" t="n">
        <v>8</v>
      </c>
      <c r="BC152" s="23" t="n">
        <v>0</v>
      </c>
      <c r="BD152" s="23" t="n">
        <v>0</v>
      </c>
      <c r="BE152" s="23" t="n">
        <v>3</v>
      </c>
      <c r="BF152" s="23" t="n">
        <v>0</v>
      </c>
      <c r="BG152" s="22" t="n">
        <v>0</v>
      </c>
      <c r="BH152" s="22" t="n">
        <v>0</v>
      </c>
      <c r="BI152" s="22" t="n">
        <v>25</v>
      </c>
      <c r="BJ152" s="22" t="n">
        <v>1</v>
      </c>
      <c r="BK152" s="22" t="n">
        <v>1</v>
      </c>
      <c r="BL152" s="22" t="n">
        <v>36</v>
      </c>
      <c r="BM152" s="22" t="n">
        <v>2</v>
      </c>
      <c r="BN152" s="22" t="n">
        <v>1</v>
      </c>
      <c r="BO152" s="22" t="n">
        <v>4</v>
      </c>
      <c r="BP152" s="23" t="n">
        <v>0</v>
      </c>
      <c r="BQ152" s="23" t="n">
        <v>0</v>
      </c>
      <c r="BR152" s="23" t="n">
        <v>0</v>
      </c>
      <c r="BS152" s="23" t="n">
        <v>5</v>
      </c>
      <c r="BT152" s="23" t="n">
        <v>5</v>
      </c>
      <c r="BU152" s="23" t="n">
        <v>0</v>
      </c>
      <c r="BV152" s="23" t="n">
        <v>0</v>
      </c>
      <c r="BW152" s="23" t="n">
        <v>0</v>
      </c>
      <c r="BX152" s="23" t="n">
        <v>0</v>
      </c>
      <c r="BY152" s="23" t="n">
        <v>2</v>
      </c>
      <c r="BZ152" s="23" t="n">
        <v>0</v>
      </c>
      <c r="CA152" s="23" t="n">
        <v>0</v>
      </c>
      <c r="CB152" s="23" t="n">
        <v>0</v>
      </c>
      <c r="CC152" s="23" t="n">
        <v>0</v>
      </c>
      <c r="CD152" s="23" t="n">
        <v>0</v>
      </c>
      <c r="CE152" s="23" t="n">
        <v>0</v>
      </c>
      <c r="CF152" s="23" t="n">
        <v>0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f aca="false">SUM(B152:CL152)</f>
        <v>4891</v>
      </c>
      <c r="CN152" s="23" t="n">
        <v>0</v>
      </c>
      <c r="CO152" s="10" t="n">
        <f aca="false">SUM(CM152:CN152)</f>
        <v>4891</v>
      </c>
    </row>
    <row r="153" customFormat="false" ht="15" hidden="false" customHeight="false" outlineLevel="0" collapsed="false">
      <c r="A153" s="20" t="s">
        <v>238</v>
      </c>
      <c r="B153" s="22" t="n">
        <v>10</v>
      </c>
      <c r="C153" s="22" t="n">
        <v>38</v>
      </c>
      <c r="D153" s="22" t="n">
        <v>0</v>
      </c>
      <c r="E153" s="22" t="n">
        <v>12</v>
      </c>
      <c r="F153" s="22" t="n">
        <v>185</v>
      </c>
      <c r="G153" s="22" t="n">
        <v>0</v>
      </c>
      <c r="H153" s="22" t="n">
        <v>0</v>
      </c>
      <c r="I153" s="22" t="n">
        <v>0</v>
      </c>
      <c r="J153" s="23" t="n">
        <v>1</v>
      </c>
      <c r="K153" s="23" t="n">
        <v>167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</v>
      </c>
      <c r="S153" s="23" t="n">
        <v>33</v>
      </c>
      <c r="T153" s="23" t="n">
        <v>0</v>
      </c>
      <c r="U153" s="23" t="n">
        <v>0</v>
      </c>
      <c r="V153" s="22" t="n">
        <v>0</v>
      </c>
      <c r="W153" s="22" t="n">
        <v>0</v>
      </c>
      <c r="X153" s="23" t="n">
        <v>131</v>
      </c>
      <c r="Y153" s="23" t="n">
        <v>7</v>
      </c>
      <c r="Z153" s="23" t="n">
        <v>0</v>
      </c>
      <c r="AA153" s="23" t="n">
        <v>2</v>
      </c>
      <c r="AB153" s="23" t="n">
        <v>16</v>
      </c>
      <c r="AC153" s="23" t="n">
        <v>0</v>
      </c>
      <c r="AD153" s="23" t="n">
        <v>7</v>
      </c>
      <c r="AE153" s="23" t="n">
        <v>1</v>
      </c>
      <c r="AF153" s="23" t="n">
        <v>0</v>
      </c>
      <c r="AG153" s="23" t="n">
        <v>26</v>
      </c>
      <c r="AH153" s="23" t="n">
        <v>0</v>
      </c>
      <c r="AI153" s="23" t="n">
        <v>0</v>
      </c>
      <c r="AJ153" s="23" t="n">
        <v>0</v>
      </c>
      <c r="AK153" s="23" t="n">
        <v>4</v>
      </c>
      <c r="AL153" s="23" t="n">
        <v>1</v>
      </c>
      <c r="AM153" s="23" t="n">
        <v>4</v>
      </c>
      <c r="AN153" s="22" t="n">
        <v>4</v>
      </c>
      <c r="AO153" s="22" t="n">
        <v>247</v>
      </c>
      <c r="AP153" s="22" t="n">
        <v>29</v>
      </c>
      <c r="AQ153" s="22" t="n">
        <v>7</v>
      </c>
      <c r="AR153" s="22" t="n">
        <v>0</v>
      </c>
      <c r="AS153" s="22" t="n">
        <v>0</v>
      </c>
      <c r="AT153" s="22" t="n">
        <v>0</v>
      </c>
      <c r="AU153" s="22" t="n">
        <v>14</v>
      </c>
      <c r="AV153" s="22" t="n">
        <v>19</v>
      </c>
      <c r="AW153" s="23" t="n">
        <v>3</v>
      </c>
      <c r="AX153" s="23" t="n">
        <v>1</v>
      </c>
      <c r="AY153" s="23" t="n">
        <v>0</v>
      </c>
      <c r="AZ153" s="23" t="n">
        <v>0</v>
      </c>
      <c r="BA153" s="23" t="n">
        <v>79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2" t="n">
        <v>0</v>
      </c>
      <c r="BH153" s="22" t="n">
        <v>0</v>
      </c>
      <c r="BI153" s="22" t="n">
        <v>17</v>
      </c>
      <c r="BJ153" s="22" t="n">
        <v>4</v>
      </c>
      <c r="BK153" s="22" t="n">
        <v>0</v>
      </c>
      <c r="BL153" s="22" t="n">
        <v>17</v>
      </c>
      <c r="BM153" s="22" t="n">
        <v>0</v>
      </c>
      <c r="BN153" s="22" t="n">
        <v>19</v>
      </c>
      <c r="BO153" s="22" t="n">
        <v>0</v>
      </c>
      <c r="BP153" s="23" t="n">
        <v>0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0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v>0</v>
      </c>
      <c r="CH153" s="23" t="n">
        <v>0</v>
      </c>
      <c r="CI153" s="23" t="n">
        <v>0</v>
      </c>
      <c r="CJ153" s="23" t="n">
        <v>0</v>
      </c>
      <c r="CK153" s="23" t="n">
        <v>0</v>
      </c>
      <c r="CL153" s="23" t="n">
        <v>0</v>
      </c>
      <c r="CM153" s="23" t="n">
        <f aca="false">SUM(B153:CL153)</f>
        <v>1107</v>
      </c>
      <c r="CN153" s="23" t="n">
        <v>0</v>
      </c>
      <c r="CO153" s="10" t="n">
        <f aca="false">SUM(CM153:CN153)</f>
        <v>1107</v>
      </c>
    </row>
    <row r="154" customFormat="false" ht="15" hidden="false" customHeight="false" outlineLevel="0" collapsed="false">
      <c r="A154" s="20" t="s">
        <v>239</v>
      </c>
      <c r="B154" s="22" t="n">
        <v>103</v>
      </c>
      <c r="C154" s="22" t="n">
        <v>507</v>
      </c>
      <c r="D154" s="22" t="n">
        <v>0</v>
      </c>
      <c r="E154" s="22" t="n">
        <v>754</v>
      </c>
      <c r="F154" s="22" t="n">
        <v>3279</v>
      </c>
      <c r="G154" s="22" t="n">
        <v>61</v>
      </c>
      <c r="H154" s="22" t="n">
        <v>0</v>
      </c>
      <c r="I154" s="22" t="n">
        <v>0</v>
      </c>
      <c r="J154" s="23" t="n">
        <v>32</v>
      </c>
      <c r="K154" s="23" t="n">
        <v>1911</v>
      </c>
      <c r="L154" s="23" t="n">
        <v>0</v>
      </c>
      <c r="M154" s="23" t="n">
        <v>8</v>
      </c>
      <c r="N154" s="23" t="n">
        <v>0</v>
      </c>
      <c r="O154" s="23" t="n">
        <v>0</v>
      </c>
      <c r="P154" s="23" t="n">
        <v>2</v>
      </c>
      <c r="Q154" s="23" t="n">
        <v>0</v>
      </c>
      <c r="R154" s="23" t="n">
        <v>82</v>
      </c>
      <c r="S154" s="23" t="n">
        <v>1042</v>
      </c>
      <c r="T154" s="23" t="n">
        <v>0</v>
      </c>
      <c r="U154" s="23" t="n">
        <v>0</v>
      </c>
      <c r="V154" s="22" t="n">
        <v>3</v>
      </c>
      <c r="W154" s="22" t="n">
        <v>0</v>
      </c>
      <c r="X154" s="23" t="n">
        <v>4170</v>
      </c>
      <c r="Y154" s="23" t="n">
        <v>126</v>
      </c>
      <c r="Z154" s="23" t="n">
        <v>0</v>
      </c>
      <c r="AA154" s="23" t="n">
        <v>28</v>
      </c>
      <c r="AB154" s="23" t="n">
        <v>75</v>
      </c>
      <c r="AC154" s="23" t="n">
        <v>19</v>
      </c>
      <c r="AD154" s="23" t="n">
        <v>649</v>
      </c>
      <c r="AE154" s="23" t="n">
        <v>2</v>
      </c>
      <c r="AF154" s="23" t="n">
        <v>0</v>
      </c>
      <c r="AG154" s="23" t="n">
        <v>885</v>
      </c>
      <c r="AH154" s="23" t="n">
        <v>0</v>
      </c>
      <c r="AI154" s="23" t="n">
        <v>0</v>
      </c>
      <c r="AJ154" s="23" t="n">
        <v>0</v>
      </c>
      <c r="AK154" s="23" t="n">
        <v>4</v>
      </c>
      <c r="AL154" s="23" t="n">
        <v>15</v>
      </c>
      <c r="AM154" s="23" t="n">
        <v>321</v>
      </c>
      <c r="AN154" s="22" t="n">
        <v>240</v>
      </c>
      <c r="AO154" s="22" t="n">
        <v>6994</v>
      </c>
      <c r="AP154" s="22" t="n">
        <v>860</v>
      </c>
      <c r="AQ154" s="22" t="n">
        <v>78</v>
      </c>
      <c r="AR154" s="22" t="n">
        <v>2</v>
      </c>
      <c r="AS154" s="22" t="n">
        <v>2</v>
      </c>
      <c r="AT154" s="22" t="n">
        <v>0</v>
      </c>
      <c r="AU154" s="22" t="n">
        <v>1213</v>
      </c>
      <c r="AV154" s="22" t="n">
        <v>1232</v>
      </c>
      <c r="AW154" s="23" t="n">
        <v>129</v>
      </c>
      <c r="AX154" s="23" t="n">
        <v>4</v>
      </c>
      <c r="AY154" s="23" t="n">
        <v>0</v>
      </c>
      <c r="AZ154" s="23" t="n">
        <v>0</v>
      </c>
      <c r="BA154" s="23" t="n">
        <v>196</v>
      </c>
      <c r="BB154" s="23" t="n">
        <v>0</v>
      </c>
      <c r="BC154" s="23" t="n">
        <v>5</v>
      </c>
      <c r="BD154" s="23" t="n">
        <v>2</v>
      </c>
      <c r="BE154" s="23" t="n">
        <v>3</v>
      </c>
      <c r="BF154" s="23" t="n">
        <v>0</v>
      </c>
      <c r="BG154" s="22" t="n">
        <v>0</v>
      </c>
      <c r="BH154" s="22" t="n">
        <v>0</v>
      </c>
      <c r="BI154" s="22" t="n">
        <v>281</v>
      </c>
      <c r="BJ154" s="22" t="n">
        <v>112</v>
      </c>
      <c r="BK154" s="22" t="n">
        <v>115</v>
      </c>
      <c r="BL154" s="22" t="n">
        <v>536</v>
      </c>
      <c r="BM154" s="22" t="n">
        <v>0</v>
      </c>
      <c r="BN154" s="22" t="n">
        <v>198</v>
      </c>
      <c r="BO154" s="22" t="n">
        <v>18</v>
      </c>
      <c r="BP154" s="23" t="n">
        <v>29</v>
      </c>
      <c r="BQ154" s="23" t="n">
        <v>0</v>
      </c>
      <c r="BR154" s="23" t="n">
        <v>0</v>
      </c>
      <c r="BS154" s="23" t="n">
        <v>60</v>
      </c>
      <c r="BT154" s="23" t="n">
        <v>11</v>
      </c>
      <c r="BU154" s="23" t="n">
        <v>0</v>
      </c>
      <c r="BV154" s="23" t="n">
        <v>0</v>
      </c>
      <c r="BW154" s="23" t="n">
        <v>0</v>
      </c>
      <c r="BX154" s="23" t="n">
        <v>0</v>
      </c>
      <c r="BY154" s="23" t="n">
        <v>3</v>
      </c>
      <c r="BZ154" s="23" t="n">
        <v>0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v>0</v>
      </c>
      <c r="CH154" s="23" t="n">
        <v>0</v>
      </c>
      <c r="CI154" s="23" t="n">
        <v>0</v>
      </c>
      <c r="CJ154" s="23" t="n">
        <v>0</v>
      </c>
      <c r="CK154" s="23" t="n">
        <v>0</v>
      </c>
      <c r="CL154" s="23" t="n">
        <v>0</v>
      </c>
      <c r="CM154" s="23" t="n">
        <f aca="false">SUM(B154:CL154)</f>
        <v>26401</v>
      </c>
      <c r="CN154" s="23" t="n">
        <v>0</v>
      </c>
      <c r="CO154" s="10" t="n">
        <f aca="false">SUM(CM154:CN154)</f>
        <v>26401</v>
      </c>
    </row>
    <row r="155" customFormat="false" ht="15" hidden="false" customHeight="false" outlineLevel="0" collapsed="false">
      <c r="A155" s="20" t="s">
        <v>240</v>
      </c>
      <c r="B155" s="22" t="n">
        <v>29</v>
      </c>
      <c r="C155" s="22" t="n">
        <v>1072</v>
      </c>
      <c r="D155" s="22" t="n">
        <v>2</v>
      </c>
      <c r="E155" s="22" t="n">
        <v>145</v>
      </c>
      <c r="F155" s="22" t="n">
        <v>1337</v>
      </c>
      <c r="G155" s="22" t="n">
        <v>44</v>
      </c>
      <c r="H155" s="22" t="n">
        <v>0</v>
      </c>
      <c r="I155" s="22" t="n">
        <v>0</v>
      </c>
      <c r="J155" s="23" t="n">
        <v>0</v>
      </c>
      <c r="K155" s="23" t="n">
        <v>1090</v>
      </c>
      <c r="L155" s="23" t="n">
        <v>0</v>
      </c>
      <c r="M155" s="23" t="n">
        <v>9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4</v>
      </c>
      <c r="S155" s="23" t="n">
        <v>347</v>
      </c>
      <c r="T155" s="23" t="n">
        <v>0</v>
      </c>
      <c r="U155" s="23" t="n">
        <v>0</v>
      </c>
      <c r="V155" s="22" t="n">
        <v>10</v>
      </c>
      <c r="W155" s="22" t="n">
        <v>0</v>
      </c>
      <c r="X155" s="23" t="n">
        <v>2773</v>
      </c>
      <c r="Y155" s="23" t="n">
        <v>17</v>
      </c>
      <c r="Z155" s="23" t="n">
        <v>0</v>
      </c>
      <c r="AA155" s="23" t="n">
        <v>15</v>
      </c>
      <c r="AB155" s="23" t="n">
        <v>95</v>
      </c>
      <c r="AC155" s="23" t="n">
        <v>10</v>
      </c>
      <c r="AD155" s="23" t="n">
        <v>167</v>
      </c>
      <c r="AE155" s="23" t="n">
        <v>2</v>
      </c>
      <c r="AF155" s="23" t="n">
        <v>0</v>
      </c>
      <c r="AG155" s="23" t="n">
        <v>360</v>
      </c>
      <c r="AH155" s="23" t="n">
        <v>0</v>
      </c>
      <c r="AI155" s="23" t="n">
        <v>0</v>
      </c>
      <c r="AJ155" s="23" t="n">
        <v>0</v>
      </c>
      <c r="AK155" s="23" t="n">
        <v>1</v>
      </c>
      <c r="AL155" s="23" t="n">
        <v>8</v>
      </c>
      <c r="AM155" s="23" t="n">
        <v>157</v>
      </c>
      <c r="AN155" s="22" t="n">
        <v>129</v>
      </c>
      <c r="AO155" s="22" t="n">
        <v>3001</v>
      </c>
      <c r="AP155" s="22" t="n">
        <v>215</v>
      </c>
      <c r="AQ155" s="22" t="n">
        <v>82</v>
      </c>
      <c r="AR155" s="22" t="n">
        <v>7</v>
      </c>
      <c r="AS155" s="22" t="n">
        <v>0</v>
      </c>
      <c r="AT155" s="22" t="n">
        <v>0</v>
      </c>
      <c r="AU155" s="22" t="n">
        <v>565</v>
      </c>
      <c r="AV155" s="22" t="n">
        <v>583</v>
      </c>
      <c r="AW155" s="23" t="n">
        <v>200</v>
      </c>
      <c r="AX155" s="23" t="n">
        <v>4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2" t="n">
        <v>0</v>
      </c>
      <c r="BH155" s="22" t="n">
        <v>0</v>
      </c>
      <c r="BI155" s="22" t="n">
        <v>227</v>
      </c>
      <c r="BJ155" s="22" t="n">
        <v>141</v>
      </c>
      <c r="BK155" s="22" t="n">
        <v>57</v>
      </c>
      <c r="BL155" s="22" t="n">
        <v>366</v>
      </c>
      <c r="BM155" s="22" t="n">
        <v>0</v>
      </c>
      <c r="BN155" s="22" t="n">
        <v>14</v>
      </c>
      <c r="BO155" s="22" t="n">
        <v>24</v>
      </c>
      <c r="BP155" s="23" t="n">
        <v>0</v>
      </c>
      <c r="BQ155" s="23" t="n">
        <v>0</v>
      </c>
      <c r="BR155" s="23" t="n">
        <v>0</v>
      </c>
      <c r="BS155" s="23" t="n">
        <v>21</v>
      </c>
      <c r="BT155" s="23" t="n">
        <v>13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3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0</v>
      </c>
      <c r="CG155" s="23" t="n">
        <v>0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f aca="false">SUM(B155:CL155)</f>
        <v>13366</v>
      </c>
      <c r="CN155" s="23" t="n">
        <v>0</v>
      </c>
      <c r="CO155" s="10" t="n">
        <f aca="false">SUM(CM155:CN155)</f>
        <v>13366</v>
      </c>
    </row>
    <row r="156" customFormat="false" ht="15" hidden="false" customHeight="false" outlineLevel="0" collapsed="false">
      <c r="A156" s="20" t="s">
        <v>241</v>
      </c>
      <c r="B156" s="22" t="n">
        <v>42</v>
      </c>
      <c r="C156" s="22" t="n">
        <v>256</v>
      </c>
      <c r="D156" s="22" t="n">
        <v>1</v>
      </c>
      <c r="E156" s="22" t="n">
        <v>138</v>
      </c>
      <c r="F156" s="22" t="n">
        <v>3484</v>
      </c>
      <c r="G156" s="22" t="n">
        <v>33</v>
      </c>
      <c r="H156" s="22" t="n">
        <v>0</v>
      </c>
      <c r="I156" s="22" t="n">
        <v>0</v>
      </c>
      <c r="J156" s="23" t="n">
        <v>9</v>
      </c>
      <c r="K156" s="23" t="n">
        <v>1144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16</v>
      </c>
      <c r="S156" s="23" t="n">
        <v>184</v>
      </c>
      <c r="T156" s="23" t="n">
        <v>0</v>
      </c>
      <c r="U156" s="23" t="n">
        <v>0</v>
      </c>
      <c r="V156" s="22" t="n">
        <v>1</v>
      </c>
      <c r="W156" s="22" t="n">
        <v>0</v>
      </c>
      <c r="X156" s="23" t="n">
        <v>3887</v>
      </c>
      <c r="Y156" s="23" t="n">
        <v>25</v>
      </c>
      <c r="Z156" s="23" t="n">
        <v>0</v>
      </c>
      <c r="AA156" s="23" t="n">
        <v>29</v>
      </c>
      <c r="AB156" s="23" t="n">
        <v>21</v>
      </c>
      <c r="AC156" s="23" t="n">
        <v>1</v>
      </c>
      <c r="AD156" s="23" t="n">
        <v>202</v>
      </c>
      <c r="AE156" s="23" t="n">
        <v>0</v>
      </c>
      <c r="AF156" s="23" t="n">
        <v>0</v>
      </c>
      <c r="AG156" s="23" t="n">
        <v>233</v>
      </c>
      <c r="AH156" s="23" t="n">
        <v>0</v>
      </c>
      <c r="AI156" s="23" t="n">
        <v>0</v>
      </c>
      <c r="AJ156" s="23" t="n">
        <v>2</v>
      </c>
      <c r="AK156" s="23" t="n">
        <v>1</v>
      </c>
      <c r="AL156" s="23" t="n">
        <v>9</v>
      </c>
      <c r="AM156" s="23" t="n">
        <v>83</v>
      </c>
      <c r="AN156" s="22" t="n">
        <v>128</v>
      </c>
      <c r="AO156" s="22" t="n">
        <v>1624</v>
      </c>
      <c r="AP156" s="22" t="n">
        <v>175</v>
      </c>
      <c r="AQ156" s="22" t="n">
        <v>34</v>
      </c>
      <c r="AR156" s="22" t="n">
        <v>0</v>
      </c>
      <c r="AS156" s="22" t="n">
        <v>0</v>
      </c>
      <c r="AT156" s="22" t="n">
        <v>0</v>
      </c>
      <c r="AU156" s="22" t="n">
        <v>380</v>
      </c>
      <c r="AV156" s="22" t="n">
        <v>312</v>
      </c>
      <c r="AW156" s="23" t="n">
        <v>232</v>
      </c>
      <c r="AX156" s="23" t="n">
        <v>15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0</v>
      </c>
      <c r="BF156" s="23" t="n">
        <v>0</v>
      </c>
      <c r="BG156" s="22" t="n">
        <v>0</v>
      </c>
      <c r="BH156" s="22" t="n">
        <v>0</v>
      </c>
      <c r="BI156" s="22" t="n">
        <v>99</v>
      </c>
      <c r="BJ156" s="22" t="n">
        <v>27</v>
      </c>
      <c r="BK156" s="22" t="n">
        <v>25</v>
      </c>
      <c r="BL156" s="22" t="n">
        <v>81</v>
      </c>
      <c r="BM156" s="22" t="n">
        <v>0</v>
      </c>
      <c r="BN156" s="22" t="n">
        <v>1</v>
      </c>
      <c r="BO156" s="22" t="n">
        <v>5</v>
      </c>
      <c r="BP156" s="23" t="n">
        <v>0</v>
      </c>
      <c r="BQ156" s="23" t="n">
        <v>0</v>
      </c>
      <c r="BR156" s="23" t="n">
        <v>0</v>
      </c>
      <c r="BS156" s="23" t="n">
        <v>21</v>
      </c>
      <c r="BT156" s="23" t="n">
        <v>0</v>
      </c>
      <c r="BU156" s="23" t="n">
        <v>0</v>
      </c>
      <c r="BV156" s="23" t="n">
        <v>0</v>
      </c>
      <c r="BW156" s="23" t="n">
        <v>0</v>
      </c>
      <c r="BX156" s="23" t="n">
        <v>0</v>
      </c>
      <c r="BY156" s="23" t="n">
        <v>2</v>
      </c>
      <c r="BZ156" s="23" t="n">
        <v>0</v>
      </c>
      <c r="CA156" s="23" t="n">
        <v>0</v>
      </c>
      <c r="CB156" s="23" t="n">
        <v>0</v>
      </c>
      <c r="CC156" s="23" t="n">
        <v>0</v>
      </c>
      <c r="CD156" s="23" t="n">
        <v>0</v>
      </c>
      <c r="CE156" s="23" t="n">
        <v>0</v>
      </c>
      <c r="CF156" s="23" t="n">
        <v>0</v>
      </c>
      <c r="CG156" s="23" t="n">
        <v>0</v>
      </c>
      <c r="CH156" s="23" t="n">
        <v>0</v>
      </c>
      <c r="CI156" s="23" t="n">
        <v>0</v>
      </c>
      <c r="CJ156" s="23" t="n">
        <v>0</v>
      </c>
      <c r="CK156" s="23" t="n">
        <v>0</v>
      </c>
      <c r="CL156" s="23" t="n">
        <v>0</v>
      </c>
      <c r="CM156" s="23" t="n">
        <f aca="false">SUM(B156:CL156)</f>
        <v>12962</v>
      </c>
      <c r="CN156" s="23" t="n">
        <v>0</v>
      </c>
      <c r="CO156" s="10" t="n">
        <f aca="false">SUM(CM156:CN156)</f>
        <v>12962</v>
      </c>
    </row>
    <row r="157" customFormat="false" ht="15" hidden="false" customHeight="false" outlineLevel="0" collapsed="false">
      <c r="A157" s="20" t="s">
        <v>242</v>
      </c>
      <c r="B157" s="22" t="n">
        <v>6</v>
      </c>
      <c r="C157" s="22" t="n">
        <v>116</v>
      </c>
      <c r="D157" s="22" t="n">
        <v>0</v>
      </c>
      <c r="E157" s="22" t="n">
        <v>1</v>
      </c>
      <c r="F157" s="22" t="n">
        <v>719</v>
      </c>
      <c r="G157" s="22" t="n">
        <v>242</v>
      </c>
      <c r="H157" s="22" t="n">
        <v>0</v>
      </c>
      <c r="I157" s="22" t="n">
        <v>0</v>
      </c>
      <c r="J157" s="23" t="n">
        <v>1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2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2" t="n">
        <v>0</v>
      </c>
      <c r="W157" s="22" t="n">
        <v>0</v>
      </c>
      <c r="X157" s="23" t="n">
        <v>244</v>
      </c>
      <c r="Y157" s="23" t="n">
        <v>12</v>
      </c>
      <c r="Z157" s="23" t="n">
        <v>0</v>
      </c>
      <c r="AA157" s="23" t="n">
        <v>23</v>
      </c>
      <c r="AB157" s="23" t="n">
        <v>12</v>
      </c>
      <c r="AC157" s="23" t="n">
        <v>0</v>
      </c>
      <c r="AD157" s="23" t="n">
        <v>82</v>
      </c>
      <c r="AE157" s="23" t="n">
        <v>0</v>
      </c>
      <c r="AF157" s="23" t="n">
        <v>0</v>
      </c>
      <c r="AG157" s="23" t="n">
        <v>15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20</v>
      </c>
      <c r="AN157" s="22" t="n">
        <v>1</v>
      </c>
      <c r="AO157" s="22" t="n">
        <v>247</v>
      </c>
      <c r="AP157" s="22" t="n">
        <v>29</v>
      </c>
      <c r="AQ157" s="22" t="n">
        <v>9</v>
      </c>
      <c r="AR157" s="22" t="n">
        <v>2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3" t="n">
        <v>1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0</v>
      </c>
      <c r="BF157" s="23" t="n">
        <v>0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2" t="n">
        <v>0</v>
      </c>
      <c r="BN157" s="22" t="n">
        <v>2</v>
      </c>
      <c r="BO157" s="22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3" t="n">
        <v>0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0</v>
      </c>
      <c r="CD157" s="23" t="n">
        <v>0</v>
      </c>
      <c r="CE157" s="23" t="n">
        <v>0</v>
      </c>
      <c r="CF157" s="23" t="n">
        <v>0</v>
      </c>
      <c r="CG157" s="23" t="n">
        <v>0</v>
      </c>
      <c r="CH157" s="23" t="n">
        <v>0</v>
      </c>
      <c r="CI157" s="23" t="n">
        <v>0</v>
      </c>
      <c r="CJ157" s="23" t="n">
        <v>0</v>
      </c>
      <c r="CK157" s="23" t="n">
        <v>0</v>
      </c>
      <c r="CL157" s="23" t="n">
        <v>0</v>
      </c>
      <c r="CM157" s="23" t="n">
        <f aca="false">SUM(B157:CL157)</f>
        <v>1786</v>
      </c>
      <c r="CN157" s="23" t="n">
        <v>0</v>
      </c>
      <c r="CO157" s="10" t="n">
        <f aca="false">SUM(CM157:CN157)</f>
        <v>1786</v>
      </c>
    </row>
    <row r="158" customFormat="false" ht="15" hidden="false" customHeight="false" outlineLevel="0" collapsed="false">
      <c r="A158" s="20" t="s">
        <v>243</v>
      </c>
      <c r="B158" s="22" t="n">
        <v>148</v>
      </c>
      <c r="C158" s="22" t="n">
        <v>1428</v>
      </c>
      <c r="D158" s="22" t="n">
        <v>9</v>
      </c>
      <c r="E158" s="22" t="n">
        <v>43</v>
      </c>
      <c r="F158" s="22" t="n">
        <v>66376</v>
      </c>
      <c r="G158" s="22" t="n">
        <v>102</v>
      </c>
      <c r="H158" s="22" t="n">
        <v>0</v>
      </c>
      <c r="I158" s="22" t="n">
        <v>0</v>
      </c>
      <c r="J158" s="23" t="n">
        <v>13</v>
      </c>
      <c r="K158" s="23" t="n">
        <v>4018</v>
      </c>
      <c r="L158" s="23" t="n">
        <v>0</v>
      </c>
      <c r="M158" s="23" t="n">
        <v>83</v>
      </c>
      <c r="N158" s="23" t="n">
        <v>0</v>
      </c>
      <c r="O158" s="23" t="n">
        <v>0</v>
      </c>
      <c r="P158" s="23" t="n">
        <v>11</v>
      </c>
      <c r="Q158" s="23" t="n">
        <v>0</v>
      </c>
      <c r="R158" s="23" t="n">
        <v>58</v>
      </c>
      <c r="S158" s="23" t="n">
        <v>195</v>
      </c>
      <c r="T158" s="23" t="n">
        <v>0</v>
      </c>
      <c r="U158" s="23" t="n">
        <v>0</v>
      </c>
      <c r="V158" s="22" t="n">
        <v>1</v>
      </c>
      <c r="W158" s="22" t="n">
        <v>0</v>
      </c>
      <c r="X158" s="23" t="n">
        <v>6490</v>
      </c>
      <c r="Y158" s="23" t="n">
        <v>513</v>
      </c>
      <c r="Z158" s="23" t="n">
        <v>0</v>
      </c>
      <c r="AA158" s="23" t="n">
        <v>48</v>
      </c>
      <c r="AB158" s="23" t="n">
        <v>208</v>
      </c>
      <c r="AC158" s="23" t="n">
        <v>0</v>
      </c>
      <c r="AD158" s="23" t="n">
        <v>172</v>
      </c>
      <c r="AE158" s="23" t="n">
        <v>7</v>
      </c>
      <c r="AF158" s="23" t="n">
        <v>0</v>
      </c>
      <c r="AG158" s="23" t="n">
        <v>1168</v>
      </c>
      <c r="AH158" s="23" t="n">
        <v>0</v>
      </c>
      <c r="AI158" s="23" t="n">
        <v>0</v>
      </c>
      <c r="AJ158" s="23" t="n">
        <v>0</v>
      </c>
      <c r="AK158" s="23" t="n">
        <v>12</v>
      </c>
      <c r="AL158" s="23" t="n">
        <v>9</v>
      </c>
      <c r="AM158" s="23" t="n">
        <v>367</v>
      </c>
      <c r="AN158" s="22" t="n">
        <v>206</v>
      </c>
      <c r="AO158" s="22" t="n">
        <v>9031</v>
      </c>
      <c r="AP158" s="22" t="n">
        <v>992</v>
      </c>
      <c r="AQ158" s="22" t="n">
        <v>97</v>
      </c>
      <c r="AR158" s="22" t="n">
        <v>6</v>
      </c>
      <c r="AS158" s="22" t="n">
        <v>0</v>
      </c>
      <c r="AT158" s="22" t="n">
        <v>0</v>
      </c>
      <c r="AU158" s="22" t="n">
        <v>154</v>
      </c>
      <c r="AV158" s="22" t="n">
        <v>133</v>
      </c>
      <c r="AW158" s="23" t="n">
        <v>66</v>
      </c>
      <c r="AX158" s="23" t="n">
        <v>1</v>
      </c>
      <c r="AY158" s="23" t="n">
        <v>0</v>
      </c>
      <c r="AZ158" s="23" t="n">
        <v>0</v>
      </c>
      <c r="BA158" s="23" t="n">
        <v>700</v>
      </c>
      <c r="BB158" s="23" t="n">
        <v>0</v>
      </c>
      <c r="BC158" s="23" t="n">
        <v>39</v>
      </c>
      <c r="BD158" s="23" t="n">
        <v>1</v>
      </c>
      <c r="BE158" s="23" t="n">
        <v>5</v>
      </c>
      <c r="BF158" s="23" t="n">
        <v>0</v>
      </c>
      <c r="BG158" s="22" t="n">
        <v>0</v>
      </c>
      <c r="BH158" s="22" t="n">
        <v>0</v>
      </c>
      <c r="BI158" s="22" t="n">
        <v>54</v>
      </c>
      <c r="BJ158" s="22" t="n">
        <v>2</v>
      </c>
      <c r="BK158" s="22" t="n">
        <v>10</v>
      </c>
      <c r="BL158" s="22" t="n">
        <v>97</v>
      </c>
      <c r="BM158" s="22" t="n">
        <v>0</v>
      </c>
      <c r="BN158" s="22" t="n">
        <v>28</v>
      </c>
      <c r="BO158" s="22" t="n">
        <v>0</v>
      </c>
      <c r="BP158" s="23" t="n">
        <v>6</v>
      </c>
      <c r="BQ158" s="23" t="n">
        <v>0</v>
      </c>
      <c r="BR158" s="23" t="n">
        <v>0</v>
      </c>
      <c r="BS158" s="23" t="n">
        <v>4</v>
      </c>
      <c r="BT158" s="23" t="n">
        <v>7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5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1</v>
      </c>
      <c r="CF158" s="23" t="n">
        <v>0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f aca="false">SUM(B158:CL158)</f>
        <v>93124</v>
      </c>
      <c r="CN158" s="23" t="n">
        <v>0</v>
      </c>
      <c r="CO158" s="10" t="n">
        <f aca="false">SUM(CM158:CN158)</f>
        <v>93124</v>
      </c>
    </row>
    <row r="159" customFormat="false" ht="15" hidden="false" customHeight="false" outlineLevel="0" collapsed="false">
      <c r="A159" s="20" t="s">
        <v>244</v>
      </c>
      <c r="B159" s="22" t="n">
        <v>6</v>
      </c>
      <c r="C159" s="22" t="n">
        <v>121</v>
      </c>
      <c r="D159" s="22" t="n">
        <v>0</v>
      </c>
      <c r="E159" s="22" t="n">
        <v>6</v>
      </c>
      <c r="F159" s="22" t="n">
        <v>730</v>
      </c>
      <c r="G159" s="22" t="n">
        <v>4</v>
      </c>
      <c r="H159" s="22" t="n">
        <v>0</v>
      </c>
      <c r="I159" s="22" t="n">
        <v>0</v>
      </c>
      <c r="J159" s="23" t="n">
        <v>4</v>
      </c>
      <c r="K159" s="23" t="n">
        <v>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2" t="n">
        <v>0</v>
      </c>
      <c r="W159" s="22" t="n">
        <v>0</v>
      </c>
      <c r="X159" s="23" t="n">
        <v>181</v>
      </c>
      <c r="Y159" s="23" t="n">
        <v>11</v>
      </c>
      <c r="Z159" s="23" t="n">
        <v>0</v>
      </c>
      <c r="AA159" s="23" t="n">
        <v>12</v>
      </c>
      <c r="AB159" s="23" t="n">
        <v>9</v>
      </c>
      <c r="AC159" s="23" t="n">
        <v>0</v>
      </c>
      <c r="AD159" s="23" t="n">
        <v>34</v>
      </c>
      <c r="AE159" s="23" t="n">
        <v>0</v>
      </c>
      <c r="AF159" s="23" t="n">
        <v>0</v>
      </c>
      <c r="AG159" s="23" t="n">
        <v>22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14</v>
      </c>
      <c r="AN159" s="22" t="n">
        <v>0</v>
      </c>
      <c r="AO159" s="22" t="n">
        <v>204</v>
      </c>
      <c r="AP159" s="22" t="n">
        <v>3</v>
      </c>
      <c r="AQ159" s="22" t="n">
        <v>6</v>
      </c>
      <c r="AR159" s="22" t="n">
        <v>2</v>
      </c>
      <c r="AS159" s="22" t="n">
        <v>0</v>
      </c>
      <c r="AT159" s="22" t="n">
        <v>0</v>
      </c>
      <c r="AU159" s="22" t="n">
        <v>2</v>
      </c>
      <c r="AV159" s="22" t="n">
        <v>3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0</v>
      </c>
      <c r="BF159" s="23" t="n">
        <v>0</v>
      </c>
      <c r="BG159" s="22" t="n">
        <v>0</v>
      </c>
      <c r="BH159" s="22" t="n">
        <v>0</v>
      </c>
      <c r="BI159" s="22" t="n">
        <v>0</v>
      </c>
      <c r="BJ159" s="22" t="n">
        <v>0</v>
      </c>
      <c r="BK159" s="22" t="n">
        <v>0</v>
      </c>
      <c r="BL159" s="22" t="n">
        <v>2</v>
      </c>
      <c r="BM159" s="22" t="n">
        <v>0</v>
      </c>
      <c r="BN159" s="22" t="n">
        <v>4</v>
      </c>
      <c r="BO159" s="22" t="n">
        <v>0</v>
      </c>
      <c r="BP159" s="23" t="n">
        <v>0</v>
      </c>
      <c r="BQ159" s="23" t="n">
        <v>0</v>
      </c>
      <c r="BR159" s="23" t="n">
        <v>0</v>
      </c>
      <c r="BS159" s="23" t="n">
        <v>0</v>
      </c>
      <c r="BT159" s="23" t="n">
        <v>0</v>
      </c>
      <c r="BU159" s="23" t="n">
        <v>0</v>
      </c>
      <c r="BV159" s="23" t="n">
        <v>0</v>
      </c>
      <c r="BW159" s="23" t="n">
        <v>0</v>
      </c>
      <c r="BX159" s="23" t="n">
        <v>0</v>
      </c>
      <c r="BY159" s="23" t="n">
        <v>0</v>
      </c>
      <c r="BZ159" s="23" t="n">
        <v>0</v>
      </c>
      <c r="CA159" s="23" t="n">
        <v>0</v>
      </c>
      <c r="CB159" s="23" t="n">
        <v>0</v>
      </c>
      <c r="CC159" s="23" t="n">
        <v>0</v>
      </c>
      <c r="CD159" s="23" t="n">
        <v>0</v>
      </c>
      <c r="CE159" s="23" t="n">
        <v>0</v>
      </c>
      <c r="CF159" s="23" t="n">
        <v>0</v>
      </c>
      <c r="CG159" s="23" t="n">
        <v>0</v>
      </c>
      <c r="CH159" s="23" t="n">
        <v>0</v>
      </c>
      <c r="CI159" s="23" t="n">
        <v>0</v>
      </c>
      <c r="CJ159" s="23" t="n">
        <v>0</v>
      </c>
      <c r="CK159" s="23" t="n">
        <v>0</v>
      </c>
      <c r="CL159" s="23" t="n">
        <v>0</v>
      </c>
      <c r="CM159" s="23" t="n">
        <f aca="false">SUM(B159:CL159)</f>
        <v>1389</v>
      </c>
      <c r="CN159" s="23" t="n">
        <v>0</v>
      </c>
      <c r="CO159" s="10" t="n">
        <f aca="false">SUM(CM159:CN159)</f>
        <v>1389</v>
      </c>
    </row>
    <row r="160" customFormat="false" ht="15" hidden="false" customHeight="false" outlineLevel="0" collapsed="false">
      <c r="A160" s="20" t="s">
        <v>245</v>
      </c>
      <c r="B160" s="22" t="n">
        <v>51</v>
      </c>
      <c r="C160" s="22" t="n">
        <v>436</v>
      </c>
      <c r="D160" s="22" t="n">
        <v>0</v>
      </c>
      <c r="E160" s="22" t="n">
        <v>167</v>
      </c>
      <c r="F160" s="22" t="n">
        <v>29498</v>
      </c>
      <c r="G160" s="22" t="n">
        <v>873</v>
      </c>
      <c r="H160" s="22" t="n">
        <v>0</v>
      </c>
      <c r="I160" s="22" t="n">
        <v>0</v>
      </c>
      <c r="J160" s="23" t="n">
        <v>45</v>
      </c>
      <c r="K160" s="23" t="n">
        <v>11444</v>
      </c>
      <c r="L160" s="23" t="n">
        <v>0</v>
      </c>
      <c r="M160" s="23" t="n">
        <v>1</v>
      </c>
      <c r="N160" s="23" t="n">
        <v>0</v>
      </c>
      <c r="O160" s="23" t="n">
        <v>0</v>
      </c>
      <c r="P160" s="23" t="n">
        <v>9</v>
      </c>
      <c r="Q160" s="23" t="n">
        <v>0</v>
      </c>
      <c r="R160" s="23" t="n">
        <v>1</v>
      </c>
      <c r="S160" s="23" t="n">
        <v>13</v>
      </c>
      <c r="T160" s="23" t="n">
        <v>0</v>
      </c>
      <c r="U160" s="23" t="n">
        <v>0</v>
      </c>
      <c r="V160" s="22" t="n">
        <v>0</v>
      </c>
      <c r="W160" s="22" t="n">
        <v>0</v>
      </c>
      <c r="X160" s="23" t="n">
        <v>691</v>
      </c>
      <c r="Y160" s="23" t="n">
        <v>32</v>
      </c>
      <c r="Z160" s="23" t="n">
        <v>0</v>
      </c>
      <c r="AA160" s="23" t="n">
        <v>35</v>
      </c>
      <c r="AB160" s="23" t="n">
        <v>72</v>
      </c>
      <c r="AC160" s="23" t="n">
        <v>0</v>
      </c>
      <c r="AD160" s="23" t="n">
        <v>116</v>
      </c>
      <c r="AE160" s="23" t="n">
        <v>0</v>
      </c>
      <c r="AF160" s="23" t="n">
        <v>0</v>
      </c>
      <c r="AG160" s="23" t="n">
        <v>393</v>
      </c>
      <c r="AH160" s="23" t="n">
        <v>0</v>
      </c>
      <c r="AI160" s="23" t="n">
        <v>0</v>
      </c>
      <c r="AJ160" s="23" t="n">
        <v>74</v>
      </c>
      <c r="AK160" s="23" t="n">
        <v>23</v>
      </c>
      <c r="AL160" s="23" t="n">
        <v>3</v>
      </c>
      <c r="AM160" s="23" t="n">
        <v>366</v>
      </c>
      <c r="AN160" s="22" t="n">
        <v>113</v>
      </c>
      <c r="AO160" s="22" t="n">
        <v>8405</v>
      </c>
      <c r="AP160" s="22" t="n">
        <v>99</v>
      </c>
      <c r="AQ160" s="22" t="n">
        <v>695</v>
      </c>
      <c r="AR160" s="22" t="n">
        <v>149</v>
      </c>
      <c r="AS160" s="22" t="n">
        <v>0</v>
      </c>
      <c r="AT160" s="22" t="n">
        <v>0</v>
      </c>
      <c r="AU160" s="22" t="n">
        <v>177</v>
      </c>
      <c r="AV160" s="22" t="n">
        <v>154</v>
      </c>
      <c r="AW160" s="23" t="n">
        <v>27</v>
      </c>
      <c r="AX160" s="23" t="n">
        <v>3</v>
      </c>
      <c r="AY160" s="23" t="n">
        <v>0</v>
      </c>
      <c r="AZ160" s="23" t="n">
        <v>0</v>
      </c>
      <c r="BA160" s="23" t="n">
        <v>2</v>
      </c>
      <c r="BB160" s="23" t="n">
        <v>0</v>
      </c>
      <c r="BC160" s="23" t="n">
        <v>0</v>
      </c>
      <c r="BD160" s="23" t="n">
        <v>0</v>
      </c>
      <c r="BE160" s="23" t="n">
        <v>0</v>
      </c>
      <c r="BF160" s="23" t="n">
        <v>0</v>
      </c>
      <c r="BG160" s="22" t="n">
        <v>0</v>
      </c>
      <c r="BH160" s="22" t="n">
        <v>0</v>
      </c>
      <c r="BI160" s="22" t="n">
        <v>51</v>
      </c>
      <c r="BJ160" s="22" t="n">
        <v>3</v>
      </c>
      <c r="BK160" s="22" t="n">
        <v>10</v>
      </c>
      <c r="BL160" s="22" t="n">
        <v>237</v>
      </c>
      <c r="BM160" s="22" t="n">
        <v>0</v>
      </c>
      <c r="BN160" s="22" t="n">
        <v>163</v>
      </c>
      <c r="BO160" s="22" t="n">
        <v>23</v>
      </c>
      <c r="BP160" s="23" t="n">
        <v>0</v>
      </c>
      <c r="BQ160" s="23" t="n">
        <v>0</v>
      </c>
      <c r="BR160" s="23" t="n">
        <v>0</v>
      </c>
      <c r="BS160" s="23" t="n">
        <v>46</v>
      </c>
      <c r="BT160" s="23" t="n">
        <v>28</v>
      </c>
      <c r="BU160" s="23" t="n">
        <v>0</v>
      </c>
      <c r="BV160" s="23" t="n">
        <v>0</v>
      </c>
      <c r="BW160" s="23" t="n">
        <v>0</v>
      </c>
      <c r="BX160" s="23" t="n">
        <v>0</v>
      </c>
      <c r="BY160" s="23" t="n">
        <v>6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0</v>
      </c>
      <c r="CF160" s="23" t="n">
        <v>0</v>
      </c>
      <c r="CG160" s="23" t="n">
        <v>0</v>
      </c>
      <c r="CH160" s="23" t="n">
        <v>0</v>
      </c>
      <c r="CI160" s="23" t="n">
        <v>0</v>
      </c>
      <c r="CJ160" s="23" t="n">
        <v>0</v>
      </c>
      <c r="CK160" s="23" t="n">
        <v>0</v>
      </c>
      <c r="CL160" s="23" t="n">
        <v>0</v>
      </c>
      <c r="CM160" s="23" t="n">
        <f aca="false">SUM(B160:CL160)</f>
        <v>54734</v>
      </c>
      <c r="CN160" s="23" t="n">
        <v>0</v>
      </c>
      <c r="CO160" s="10" t="n">
        <f aca="false">SUM(CM160:CN160)</f>
        <v>54734</v>
      </c>
    </row>
    <row r="161" customFormat="false" ht="15" hidden="false" customHeight="false" outlineLevel="0" collapsed="false">
      <c r="A161" s="20" t="s">
        <v>246</v>
      </c>
      <c r="B161" s="22" t="n">
        <v>53</v>
      </c>
      <c r="C161" s="22" t="n">
        <v>175</v>
      </c>
      <c r="D161" s="22" t="n">
        <v>1</v>
      </c>
      <c r="E161" s="22" t="n">
        <v>15</v>
      </c>
      <c r="F161" s="22" t="n">
        <v>5661</v>
      </c>
      <c r="G161" s="22" t="n">
        <v>9</v>
      </c>
      <c r="H161" s="22" t="n">
        <v>0</v>
      </c>
      <c r="I161" s="22" t="n">
        <v>0</v>
      </c>
      <c r="J161" s="23" t="n">
        <v>1</v>
      </c>
      <c r="K161" s="23" t="n">
        <v>300</v>
      </c>
      <c r="L161" s="23" t="n">
        <v>0</v>
      </c>
      <c r="M161" s="23" t="n">
        <v>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1</v>
      </c>
      <c r="T161" s="23" t="n">
        <v>0</v>
      </c>
      <c r="U161" s="23" t="n">
        <v>0</v>
      </c>
      <c r="V161" s="22" t="n">
        <v>0</v>
      </c>
      <c r="W161" s="22" t="n">
        <v>0</v>
      </c>
      <c r="X161" s="23" t="n">
        <v>255</v>
      </c>
      <c r="Y161" s="23" t="n">
        <v>42</v>
      </c>
      <c r="Z161" s="23" t="n">
        <v>0</v>
      </c>
      <c r="AA161" s="23" t="n">
        <v>14</v>
      </c>
      <c r="AB161" s="23" t="n">
        <v>32</v>
      </c>
      <c r="AC161" s="23" t="n">
        <v>0</v>
      </c>
      <c r="AD161" s="23" t="n">
        <v>115</v>
      </c>
      <c r="AE161" s="23" t="n">
        <v>0</v>
      </c>
      <c r="AF161" s="23" t="n">
        <v>0</v>
      </c>
      <c r="AG161" s="23" t="n">
        <v>58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39</v>
      </c>
      <c r="AN161" s="22" t="n">
        <v>0</v>
      </c>
      <c r="AO161" s="22" t="n">
        <v>511</v>
      </c>
      <c r="AP161" s="22" t="n">
        <v>28</v>
      </c>
      <c r="AQ161" s="22" t="n">
        <v>45</v>
      </c>
      <c r="AR161" s="22" t="n">
        <v>11</v>
      </c>
      <c r="AS161" s="22" t="n">
        <v>0</v>
      </c>
      <c r="AT161" s="22" t="n">
        <v>0</v>
      </c>
      <c r="AU161" s="22" t="n">
        <v>13</v>
      </c>
      <c r="AV161" s="22" t="n">
        <v>19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0</v>
      </c>
      <c r="BF161" s="23" t="n">
        <v>0</v>
      </c>
      <c r="BG161" s="22" t="n">
        <v>0</v>
      </c>
      <c r="BH161" s="22" t="n">
        <v>0</v>
      </c>
      <c r="BI161" s="22" t="n">
        <v>9</v>
      </c>
      <c r="BJ161" s="22" t="n">
        <v>0</v>
      </c>
      <c r="BK161" s="22" t="n">
        <v>0</v>
      </c>
      <c r="BL161" s="22" t="n">
        <v>13</v>
      </c>
      <c r="BM161" s="22" t="n">
        <v>0</v>
      </c>
      <c r="BN161" s="22" t="n">
        <v>33</v>
      </c>
      <c r="BO161" s="22" t="n">
        <v>0</v>
      </c>
      <c r="BP161" s="23" t="n">
        <v>0</v>
      </c>
      <c r="BQ161" s="23" t="n">
        <v>0</v>
      </c>
      <c r="BR161" s="23" t="n">
        <v>0</v>
      </c>
      <c r="BS161" s="23" t="n">
        <v>1</v>
      </c>
      <c r="BT161" s="23" t="n">
        <v>1</v>
      </c>
      <c r="BU161" s="23" t="n">
        <v>0</v>
      </c>
      <c r="BV161" s="23" t="n">
        <v>0</v>
      </c>
      <c r="BW161" s="23" t="n">
        <v>0</v>
      </c>
      <c r="BX161" s="23" t="n">
        <v>0</v>
      </c>
      <c r="BY161" s="23" t="n">
        <v>3</v>
      </c>
      <c r="BZ161" s="23" t="n">
        <v>0</v>
      </c>
      <c r="CA161" s="23" t="n">
        <v>0</v>
      </c>
      <c r="CB161" s="23" t="n">
        <v>0</v>
      </c>
      <c r="CC161" s="23" t="n">
        <v>0</v>
      </c>
      <c r="CD161" s="23" t="n">
        <v>0</v>
      </c>
      <c r="CE161" s="23" t="n">
        <v>0</v>
      </c>
      <c r="CF161" s="23" t="n">
        <v>2</v>
      </c>
      <c r="CG161" s="23" t="n">
        <v>1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f aca="false">SUM(B161:CL161)</f>
        <v>7462</v>
      </c>
      <c r="CN161" s="23" t="n">
        <v>0</v>
      </c>
      <c r="CO161" s="10" t="n">
        <f aca="false">SUM(CM161:CN161)</f>
        <v>7462</v>
      </c>
    </row>
    <row r="162" customFormat="false" ht="15" hidden="false" customHeight="false" outlineLevel="0" collapsed="false">
      <c r="A162" s="20" t="s">
        <v>247</v>
      </c>
      <c r="B162" s="22" t="n">
        <v>5</v>
      </c>
      <c r="C162" s="22" t="n">
        <v>13</v>
      </c>
      <c r="D162" s="22" t="n">
        <v>0</v>
      </c>
      <c r="E162" s="22" t="n">
        <v>1</v>
      </c>
      <c r="F162" s="22" t="n">
        <v>6</v>
      </c>
      <c r="G162" s="22" t="n">
        <v>0</v>
      </c>
      <c r="H162" s="22" t="n">
        <v>0</v>
      </c>
      <c r="I162" s="22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2" t="n">
        <v>0</v>
      </c>
      <c r="W162" s="22" t="n">
        <v>0</v>
      </c>
      <c r="X162" s="23" t="n">
        <v>1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6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v>0</v>
      </c>
      <c r="AK162" s="23" t="n">
        <v>0</v>
      </c>
      <c r="AL162" s="23" t="n">
        <v>0</v>
      </c>
      <c r="AM162" s="23" t="n">
        <v>0</v>
      </c>
      <c r="AN162" s="22" t="n">
        <v>0</v>
      </c>
      <c r="AO162" s="22" t="n">
        <v>0</v>
      </c>
      <c r="AP162" s="22" t="n">
        <v>0</v>
      </c>
      <c r="AQ162" s="22" t="n">
        <v>0</v>
      </c>
      <c r="AR162" s="22" t="n">
        <v>0</v>
      </c>
      <c r="AS162" s="22" t="n">
        <v>0</v>
      </c>
      <c r="AT162" s="22" t="n">
        <v>0</v>
      </c>
      <c r="AU162" s="22" t="n">
        <v>0</v>
      </c>
      <c r="AV162" s="22" t="n">
        <v>0</v>
      </c>
      <c r="AW162" s="23" t="n">
        <v>0</v>
      </c>
      <c r="AX162" s="23" t="n">
        <v>0</v>
      </c>
      <c r="AY162" s="23" t="n">
        <v>0</v>
      </c>
      <c r="AZ162" s="23" t="n">
        <v>0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23" t="n">
        <v>0</v>
      </c>
      <c r="BF162" s="23" t="n">
        <v>0</v>
      </c>
      <c r="BG162" s="22" t="n">
        <v>0</v>
      </c>
      <c r="BH162" s="22" t="n">
        <v>0</v>
      </c>
      <c r="BI162" s="22" t="n">
        <v>0</v>
      </c>
      <c r="BJ162" s="22" t="n">
        <v>0</v>
      </c>
      <c r="BK162" s="22" t="n">
        <v>0</v>
      </c>
      <c r="BL162" s="22" t="n">
        <v>0</v>
      </c>
      <c r="BM162" s="22" t="n">
        <v>0</v>
      </c>
      <c r="BN162" s="22" t="n">
        <v>0</v>
      </c>
      <c r="BO162" s="22" t="n">
        <v>0</v>
      </c>
      <c r="BP162" s="23" t="n">
        <v>0</v>
      </c>
      <c r="BQ162" s="23" t="n">
        <v>0</v>
      </c>
      <c r="BR162" s="23" t="n">
        <v>0</v>
      </c>
      <c r="BS162" s="23" t="n">
        <v>0</v>
      </c>
      <c r="BT162" s="23" t="n">
        <v>0</v>
      </c>
      <c r="BU162" s="23" t="n">
        <v>0</v>
      </c>
      <c r="BV162" s="23" t="n">
        <v>0</v>
      </c>
      <c r="BW162" s="23" t="n">
        <v>0</v>
      </c>
      <c r="BX162" s="23" t="n">
        <v>0</v>
      </c>
      <c r="BY162" s="23" t="n">
        <v>0</v>
      </c>
      <c r="BZ162" s="23" t="n">
        <v>0</v>
      </c>
      <c r="CA162" s="23" t="n">
        <v>0</v>
      </c>
      <c r="CB162" s="23" t="n">
        <v>0</v>
      </c>
      <c r="CC162" s="23" t="n">
        <v>0</v>
      </c>
      <c r="CD162" s="23" t="n">
        <v>0</v>
      </c>
      <c r="CE162" s="23" t="n">
        <v>0</v>
      </c>
      <c r="CF162" s="23" t="n">
        <v>0</v>
      </c>
      <c r="CG162" s="23" t="n">
        <v>0</v>
      </c>
      <c r="CH162" s="23" t="n">
        <v>0</v>
      </c>
      <c r="CI162" s="23" t="n">
        <v>0</v>
      </c>
      <c r="CJ162" s="23" t="n">
        <v>0</v>
      </c>
      <c r="CK162" s="23" t="n">
        <v>0</v>
      </c>
      <c r="CL162" s="23" t="n">
        <v>0</v>
      </c>
      <c r="CM162" s="23" t="n">
        <f aca="false">SUM(B162:CL162)</f>
        <v>32</v>
      </c>
      <c r="CN162" s="23" t="n">
        <v>0</v>
      </c>
      <c r="CO162" s="10" t="n">
        <f aca="false">SUM(CM162:CN162)</f>
        <v>32</v>
      </c>
    </row>
    <row r="163" customFormat="false" ht="15" hidden="false" customHeight="fals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2"/>
      <c r="W163" s="22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2"/>
      <c r="AO163" s="22"/>
      <c r="AP163" s="22"/>
      <c r="AQ163" s="22"/>
      <c r="AR163" s="22"/>
      <c r="AS163" s="22"/>
      <c r="AT163" s="22"/>
      <c r="AU163" s="22"/>
      <c r="AV163" s="22"/>
      <c r="AW163" s="23"/>
      <c r="AX163" s="23"/>
      <c r="AY163" s="23"/>
      <c r="AZ163" s="23"/>
      <c r="BA163" s="23"/>
      <c r="BB163" s="23"/>
      <c r="BC163" s="23"/>
      <c r="BD163" s="23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3"/>
      <c r="BQ163" s="23"/>
      <c r="BR163" s="23"/>
      <c r="BS163" s="23"/>
      <c r="BT163" s="23"/>
      <c r="BU163" s="23"/>
      <c r="BV163" s="23"/>
      <c r="BW163" s="23"/>
      <c r="BX163" s="22"/>
      <c r="BY163" s="22"/>
      <c r="BZ163" s="22"/>
      <c r="CA163" s="22"/>
      <c r="CB163" s="22"/>
      <c r="CC163" s="22"/>
      <c r="CD163" s="22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10"/>
    </row>
    <row r="164" s="9" customFormat="true" ht="12.75" hidden="false" customHeight="false" outlineLevel="0" collapsed="false">
      <c r="A164" s="27" t="s">
        <v>248</v>
      </c>
      <c r="B164" s="12" t="n">
        <f aca="false">SUM(B107:B162)</f>
        <v>2674</v>
      </c>
      <c r="C164" s="12" t="n">
        <f aca="false">SUM(C107:C162)</f>
        <v>20399</v>
      </c>
      <c r="D164" s="12" t="n">
        <f aca="false">SUM(D107:D162)</f>
        <v>60</v>
      </c>
      <c r="E164" s="12" t="n">
        <f aca="false">SUM(E107:E162)</f>
        <v>5766</v>
      </c>
      <c r="F164" s="12" t="n">
        <f aca="false">SUM(F107:F162)</f>
        <v>511562</v>
      </c>
      <c r="G164" s="12" t="n">
        <f aca="false">SUM(G107:G162)</f>
        <v>7288</v>
      </c>
      <c r="H164" s="12" t="n">
        <f aca="false">SUM(H107:H162)</f>
        <v>0</v>
      </c>
      <c r="I164" s="12" t="n">
        <f aca="false">SUM(I107:I162)</f>
        <v>0</v>
      </c>
      <c r="J164" s="12" t="n">
        <f aca="false">SUM(J107:J162)</f>
        <v>718</v>
      </c>
      <c r="K164" s="12" t="n">
        <f aca="false">SUM(K107:K162)</f>
        <v>93955</v>
      </c>
      <c r="L164" s="12" t="n">
        <f aca="false">SUM(L107:L162)</f>
        <v>0</v>
      </c>
      <c r="M164" s="12" t="n">
        <f aca="false">SUM(M107:M162)</f>
        <v>450</v>
      </c>
      <c r="N164" s="12" t="n">
        <f aca="false">SUM(N107:N162)</f>
        <v>4</v>
      </c>
      <c r="O164" s="12" t="n">
        <f aca="false">SUM(O107:O162)</f>
        <v>1</v>
      </c>
      <c r="P164" s="12" t="n">
        <f aca="false">SUM(P107:P162)</f>
        <v>217</v>
      </c>
      <c r="Q164" s="12" t="n">
        <f aca="false">SUM(Q107:Q162)</f>
        <v>0</v>
      </c>
      <c r="R164" s="12" t="n">
        <f aca="false">SUM(R107:R162)</f>
        <v>2377</v>
      </c>
      <c r="S164" s="12" t="n">
        <f aca="false">SUM(S107:S162)</f>
        <v>11680</v>
      </c>
      <c r="T164" s="12" t="n">
        <f aca="false">SUM(T107:T162)</f>
        <v>6</v>
      </c>
      <c r="U164" s="12" t="n">
        <f aca="false">SUM(U107:U162)</f>
        <v>0</v>
      </c>
      <c r="V164" s="12" t="n">
        <f aca="false">SUM(V107:V162)</f>
        <v>137</v>
      </c>
      <c r="W164" s="12" t="n">
        <f aca="false">SUM(W107:W162)</f>
        <v>0</v>
      </c>
      <c r="X164" s="12" t="n">
        <f aca="false">SUM(X107:X162)</f>
        <v>66400</v>
      </c>
      <c r="Y164" s="12" t="n">
        <f aca="false">SUM(Y107:Y162)</f>
        <v>2060</v>
      </c>
      <c r="Z164" s="12" t="n">
        <f aca="false">SUM(Z107:Z162)</f>
        <v>0</v>
      </c>
      <c r="AA164" s="12" t="n">
        <f aca="false">SUM(AA107:AA162)</f>
        <v>1289</v>
      </c>
      <c r="AB164" s="12" t="n">
        <f aca="false">SUM(AB107:AB162)</f>
        <v>3297</v>
      </c>
      <c r="AC164" s="12" t="n">
        <f aca="false">SUM(AC107:AC162)</f>
        <v>225</v>
      </c>
      <c r="AD164" s="12" t="n">
        <f aca="false">SUM(AD107:AD162)</f>
        <v>8059</v>
      </c>
      <c r="AE164" s="12" t="n">
        <f aca="false">SUM(AE107:AE162)</f>
        <v>65</v>
      </c>
      <c r="AF164" s="12" t="n">
        <f aca="false">SUM(AF107:AF162)</f>
        <v>0</v>
      </c>
      <c r="AG164" s="12" t="n">
        <f aca="false">SUM(AG107:AG162)</f>
        <v>16451</v>
      </c>
      <c r="AH164" s="12" t="n">
        <f aca="false">SUM(AH107:AH162)</f>
        <v>0</v>
      </c>
      <c r="AI164" s="12" t="n">
        <f aca="false">SUM(AI107:AI162)</f>
        <v>0</v>
      </c>
      <c r="AJ164" s="12" t="n">
        <f aca="false">SUM(AJ107:AJ162)</f>
        <v>381</v>
      </c>
      <c r="AK164" s="12" t="n">
        <f aca="false">SUM(AK107:AK162)</f>
        <v>2146</v>
      </c>
      <c r="AL164" s="12" t="n">
        <f aca="false">SUM(AL107:AL162)</f>
        <v>405</v>
      </c>
      <c r="AM164" s="12" t="n">
        <f aca="false">SUM(AM107:AM162)</f>
        <v>6766</v>
      </c>
      <c r="AN164" s="12" t="n">
        <f aca="false">SUM(AN107:AN162)</f>
        <v>7018</v>
      </c>
      <c r="AO164" s="12" t="n">
        <f aca="false">SUM(AO107:AO162)</f>
        <v>163288</v>
      </c>
      <c r="AP164" s="12" t="n">
        <f aca="false">SUM(AP107:AP162)</f>
        <v>7681</v>
      </c>
      <c r="AQ164" s="12" t="n">
        <f aca="false">SUM(AQ107:AQ162)</f>
        <v>4654</v>
      </c>
      <c r="AR164" s="12" t="n">
        <f aca="false">SUM(AR107:AR162)</f>
        <v>540</v>
      </c>
      <c r="AS164" s="12" t="n">
        <f aca="false">SUM(AS107:AS162)</f>
        <v>19</v>
      </c>
      <c r="AT164" s="12" t="n">
        <f aca="false">SUM(AT107:AT162)</f>
        <v>5</v>
      </c>
      <c r="AU164" s="12" t="n">
        <f aca="false">SUM(AU107:AU162)</f>
        <v>19376</v>
      </c>
      <c r="AV164" s="12" t="n">
        <f aca="false">SUM(AV107:AV162)</f>
        <v>17443</v>
      </c>
      <c r="AW164" s="12" t="n">
        <f aca="false">SUM(AW107:AW162)</f>
        <v>3789</v>
      </c>
      <c r="AX164" s="12" t="n">
        <f aca="false">SUM(AX107:AX162)</f>
        <v>139</v>
      </c>
      <c r="AY164" s="12" t="n">
        <f aca="false">SUM(AY107:AY162)</f>
        <v>0</v>
      </c>
      <c r="AZ164" s="12" t="n">
        <f aca="false">SUM(AZ107:AZ162)</f>
        <v>6</v>
      </c>
      <c r="BA164" s="12" t="n">
        <f aca="false">SUM(BA107:BA162)</f>
        <v>5551</v>
      </c>
      <c r="BB164" s="12" t="n">
        <f aca="false">SUM(BB107:BB162)</f>
        <v>9</v>
      </c>
      <c r="BC164" s="12" t="n">
        <f aca="false">SUM(BC107:BC162)</f>
        <v>291</v>
      </c>
      <c r="BD164" s="12" t="n">
        <f aca="false">SUM(BD107:BD162)</f>
        <v>85</v>
      </c>
      <c r="BE164" s="12" t="n">
        <f aca="false">SUM(BE107:BE162)</f>
        <v>487</v>
      </c>
      <c r="BF164" s="12" t="n">
        <f aca="false">SUM(BF107:BF162)</f>
        <v>2</v>
      </c>
      <c r="BG164" s="12" t="n">
        <f aca="false">SUM(BG107:BG162)</f>
        <v>2</v>
      </c>
      <c r="BH164" s="12" t="n">
        <f aca="false">SUM(BH107:BH162)</f>
        <v>1</v>
      </c>
      <c r="BI164" s="12" t="n">
        <f aca="false">SUM(BI107:BI162)</f>
        <v>6408</v>
      </c>
      <c r="BJ164" s="12" t="n">
        <f aca="false">SUM(BJ107:BJ162)</f>
        <v>2746</v>
      </c>
      <c r="BK164" s="12" t="n">
        <f aca="false">SUM(BK107:BK162)</f>
        <v>1322</v>
      </c>
      <c r="BL164" s="12" t="n">
        <f aca="false">SUM(BL107:BL162)</f>
        <v>11227</v>
      </c>
      <c r="BM164" s="12" t="n">
        <f aca="false">SUM(BM107:BM162)</f>
        <v>90</v>
      </c>
      <c r="BN164" s="12" t="n">
        <f aca="false">SUM(BN107:BN162)</f>
        <v>2421</v>
      </c>
      <c r="BO164" s="12" t="n">
        <f aca="false">SUM(BO107:BO162)</f>
        <v>393</v>
      </c>
      <c r="BP164" s="12" t="n">
        <f aca="false">SUM(BP107:BP162)</f>
        <v>946</v>
      </c>
      <c r="BQ164" s="12" t="n">
        <f aca="false">SUM(BQ107:BQ162)</f>
        <v>0</v>
      </c>
      <c r="BR164" s="12" t="n">
        <f aca="false">SUM(BR107:BR162)</f>
        <v>0</v>
      </c>
      <c r="BS164" s="12" t="n">
        <f aca="false">SUM(BS107:BS162)</f>
        <v>866</v>
      </c>
      <c r="BT164" s="12" t="n">
        <f aca="false">SUM(BT107:BT162)</f>
        <v>293</v>
      </c>
      <c r="BU164" s="12" t="n">
        <f aca="false">SUM(BU107:BU162)</f>
        <v>0</v>
      </c>
      <c r="BV164" s="12" t="n">
        <f aca="false">SUM(BV107:BV162)</f>
        <v>0</v>
      </c>
      <c r="BW164" s="12" t="n">
        <f aca="false">SUM(BW107:BW162)</f>
        <v>0</v>
      </c>
      <c r="BX164" s="12" t="n">
        <f aca="false">SUM(BX107:BX162)</f>
        <v>0</v>
      </c>
      <c r="BY164" s="12" t="n">
        <f aca="false">SUM(BY107:BY162)</f>
        <v>101</v>
      </c>
      <c r="BZ164" s="12" t="n">
        <f aca="false">SUM(BZ107:BZ162)</f>
        <v>0</v>
      </c>
      <c r="CA164" s="12" t="n">
        <f aca="false">SUM(CA107:CA162)</f>
        <v>0</v>
      </c>
      <c r="CB164" s="12" t="n">
        <f aca="false">SUM(CB107:CB162)</f>
        <v>0</v>
      </c>
      <c r="CC164" s="12" t="n">
        <f aca="false">SUM(CC107:CC162)</f>
        <v>0</v>
      </c>
      <c r="CD164" s="12" t="n">
        <f aca="false">SUM(CD107:CD162)</f>
        <v>0</v>
      </c>
      <c r="CE164" s="12" t="n">
        <f aca="false">SUM(CE107:CE162)</f>
        <v>10</v>
      </c>
      <c r="CF164" s="12" t="n">
        <f aca="false">SUM(CF107:CF162)</f>
        <v>4</v>
      </c>
      <c r="CG164" s="12" t="n">
        <f aca="false">SUM(CG107:CG162)</f>
        <v>7</v>
      </c>
      <c r="CH164" s="12" t="n">
        <f aca="false">SUM(CH107:CH162)</f>
        <v>0</v>
      </c>
      <c r="CI164" s="12" t="n">
        <f aca="false">SUM(CI107:CI162)</f>
        <v>0</v>
      </c>
      <c r="CJ164" s="12" t="n">
        <f aca="false">SUM(CJ107:CJ162)</f>
        <v>0</v>
      </c>
      <c r="CK164" s="12" t="n">
        <f aca="false">SUM(CK107:CK162)</f>
        <v>0</v>
      </c>
      <c r="CL164" s="12" t="n">
        <f aca="false">SUM(CL107:CL162)</f>
        <v>0</v>
      </c>
      <c r="CM164" s="10" t="n">
        <f aca="false">SUM(B164:CL164)</f>
        <v>1022058</v>
      </c>
      <c r="CN164" s="10" t="n">
        <v>0</v>
      </c>
      <c r="CO164" s="10" t="n">
        <f aca="false">SUM(CM164:CN164)</f>
        <v>1022058</v>
      </c>
    </row>
    <row r="165" customFormat="false" ht="15" hidden="false" customHeight="false" outlineLevel="0" collapsed="false">
      <c r="A165" s="20"/>
      <c r="B165" s="28"/>
      <c r="C165" s="28"/>
      <c r="D165" s="28"/>
      <c r="E165" s="28"/>
      <c r="F165" s="28"/>
      <c r="G165" s="28"/>
      <c r="H165" s="28"/>
      <c r="I165" s="28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8"/>
      <c r="W165" s="28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1"/>
      <c r="AO165" s="31"/>
      <c r="AP165" s="31"/>
      <c r="AQ165" s="31"/>
      <c r="AR165" s="31"/>
      <c r="AS165" s="31"/>
      <c r="AT165" s="31"/>
      <c r="AU165" s="31"/>
      <c r="AV165" s="31"/>
      <c r="AW165" s="30"/>
      <c r="AX165" s="30"/>
      <c r="AY165" s="30"/>
      <c r="AZ165" s="30"/>
      <c r="BA165" s="30"/>
      <c r="BB165" s="30"/>
      <c r="BC165" s="30"/>
      <c r="BD165" s="30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3"/>
      <c r="BQ165" s="23"/>
      <c r="BR165" s="23"/>
      <c r="BS165" s="23"/>
      <c r="BT165" s="23"/>
      <c r="BU165" s="23"/>
      <c r="BV165" s="23"/>
      <c r="BW165" s="23"/>
      <c r="BX165" s="22"/>
      <c r="BY165" s="22"/>
      <c r="BZ165" s="22"/>
      <c r="CA165" s="22"/>
      <c r="CB165" s="22"/>
      <c r="CC165" s="22"/>
      <c r="CD165" s="22"/>
      <c r="CE165" s="10"/>
      <c r="CF165" s="23"/>
      <c r="CG165" s="23"/>
      <c r="CH165" s="23"/>
      <c r="CI165" s="23"/>
      <c r="CJ165" s="23"/>
      <c r="CK165" s="23"/>
      <c r="CL165" s="23"/>
      <c r="CM165" s="10"/>
      <c r="CN165" s="23"/>
      <c r="CO165" s="10"/>
    </row>
    <row r="166" s="9" customFormat="true" ht="15" hidden="false" customHeight="false" outlineLevel="0" collapsed="false">
      <c r="A166" s="8" t="s">
        <v>249</v>
      </c>
      <c r="B166" s="33"/>
      <c r="C166" s="33"/>
      <c r="D166" s="33"/>
      <c r="E166" s="33"/>
      <c r="F166" s="33"/>
      <c r="G166" s="33"/>
      <c r="H166" s="33"/>
      <c r="I166" s="33"/>
      <c r="J166" s="34"/>
      <c r="K166" s="34"/>
      <c r="L166" s="34"/>
      <c r="M166" s="32"/>
      <c r="N166" s="32"/>
      <c r="O166" s="32"/>
      <c r="P166" s="32"/>
      <c r="Q166" s="32"/>
      <c r="R166" s="35"/>
      <c r="S166" s="32"/>
      <c r="T166" s="32"/>
      <c r="U166" s="32"/>
      <c r="V166" s="36"/>
      <c r="W166" s="36"/>
      <c r="X166" s="37"/>
      <c r="Y166" s="32"/>
      <c r="Z166" s="32"/>
      <c r="AA166" s="32"/>
      <c r="AB166" s="35"/>
      <c r="AC166" s="32"/>
      <c r="AD166" s="32"/>
      <c r="AE166" s="32"/>
      <c r="AF166" s="37"/>
      <c r="AG166" s="32"/>
      <c r="AH166" s="32"/>
      <c r="AI166" s="32"/>
      <c r="AJ166" s="32"/>
      <c r="AK166" s="32"/>
      <c r="AL166" s="32"/>
      <c r="AM166" s="32"/>
      <c r="AN166" s="38"/>
      <c r="AO166" s="38"/>
      <c r="AP166" s="36"/>
      <c r="AQ166" s="36"/>
      <c r="AR166" s="39"/>
      <c r="AS166" s="36"/>
      <c r="AT166" s="36"/>
      <c r="AU166" s="36"/>
      <c r="AV166" s="36"/>
      <c r="AW166" s="37"/>
      <c r="AX166" s="37"/>
      <c r="AY166" s="32"/>
      <c r="AZ166" s="32"/>
      <c r="BA166" s="32"/>
      <c r="BB166" s="32"/>
      <c r="BC166" s="32"/>
      <c r="BD166" s="32"/>
      <c r="BE166" s="39"/>
      <c r="BF166" s="36"/>
      <c r="BG166" s="40"/>
      <c r="BH166" s="38"/>
      <c r="BI166" s="38"/>
      <c r="BJ166" s="36"/>
      <c r="BK166" s="36"/>
      <c r="BL166" s="36"/>
      <c r="BM166" s="36"/>
      <c r="BN166" s="36"/>
      <c r="BO166" s="39"/>
      <c r="BP166" s="32"/>
      <c r="BQ166" s="32"/>
      <c r="BR166" s="32"/>
      <c r="BS166" s="32"/>
      <c r="BT166" s="32"/>
      <c r="BU166" s="32"/>
      <c r="BV166" s="32"/>
      <c r="BW166" s="32"/>
      <c r="BX166" s="38"/>
      <c r="BY166" s="36"/>
      <c r="BZ166" s="36"/>
      <c r="CA166" s="36"/>
      <c r="CB166" s="36"/>
      <c r="CC166" s="36"/>
      <c r="CD166" s="36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</row>
    <row r="167" customFormat="false" ht="15" hidden="false" customHeight="false" outlineLevel="0" collapsed="false">
      <c r="A167" s="20" t="s">
        <v>250</v>
      </c>
      <c r="B167" s="22" t="n">
        <v>2</v>
      </c>
      <c r="C167" s="22" t="n">
        <v>16</v>
      </c>
      <c r="D167" s="22" t="n">
        <v>0</v>
      </c>
      <c r="E167" s="22" t="n">
        <v>0</v>
      </c>
      <c r="F167" s="22" t="n">
        <v>1598</v>
      </c>
      <c r="G167" s="22" t="n">
        <v>452</v>
      </c>
      <c r="H167" s="22" t="n">
        <v>0</v>
      </c>
      <c r="I167" s="22" t="n">
        <v>0</v>
      </c>
      <c r="J167" s="23" t="n">
        <v>1</v>
      </c>
      <c r="K167" s="23" t="n">
        <v>8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2" t="n">
        <v>0</v>
      </c>
      <c r="W167" s="22" t="n">
        <v>0</v>
      </c>
      <c r="X167" s="23" t="n">
        <v>76</v>
      </c>
      <c r="Y167" s="23" t="n">
        <v>1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9</v>
      </c>
      <c r="AE167" s="23" t="n">
        <v>0</v>
      </c>
      <c r="AF167" s="23" t="n">
        <v>0</v>
      </c>
      <c r="AG167" s="23" t="n">
        <v>8</v>
      </c>
      <c r="AH167" s="23" t="n">
        <v>0</v>
      </c>
      <c r="AI167" s="23" t="n">
        <v>0</v>
      </c>
      <c r="AJ167" s="23" t="n">
        <v>0</v>
      </c>
      <c r="AK167" s="23" t="n">
        <v>5</v>
      </c>
      <c r="AL167" s="23" t="n">
        <v>0</v>
      </c>
      <c r="AM167" s="23" t="n">
        <v>1</v>
      </c>
      <c r="AN167" s="22" t="n">
        <v>1</v>
      </c>
      <c r="AO167" s="22" t="n">
        <v>15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4</v>
      </c>
      <c r="AV167" s="22" t="n">
        <v>4</v>
      </c>
      <c r="AW167" s="23" t="n">
        <v>4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0</v>
      </c>
      <c r="BF167" s="23" t="n">
        <v>0</v>
      </c>
      <c r="BG167" s="22" t="n">
        <v>0</v>
      </c>
      <c r="BH167" s="22" t="n">
        <v>0</v>
      </c>
      <c r="BI167" s="22" t="n">
        <v>0</v>
      </c>
      <c r="BJ167" s="22" t="n">
        <v>0</v>
      </c>
      <c r="BK167" s="22" t="n">
        <v>0</v>
      </c>
      <c r="BL167" s="22" t="n">
        <v>6</v>
      </c>
      <c r="BM167" s="22" t="n">
        <v>0</v>
      </c>
      <c r="BN167" s="22" t="n">
        <v>0</v>
      </c>
      <c r="BO167" s="22" t="n">
        <v>0</v>
      </c>
      <c r="BP167" s="23" t="n">
        <v>0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0</v>
      </c>
      <c r="CM167" s="23" t="n">
        <f aca="false">SUM(B167:CL167)</f>
        <v>2212</v>
      </c>
      <c r="CN167" s="23" t="n">
        <v>0</v>
      </c>
      <c r="CO167" s="10" t="n">
        <f aca="false">SUM(CM167:CN167)</f>
        <v>2212</v>
      </c>
    </row>
    <row r="168" customFormat="false" ht="15" hidden="false" customHeight="false" outlineLevel="0" collapsed="false">
      <c r="A168" s="20" t="s">
        <v>251</v>
      </c>
      <c r="B168" s="22" t="n">
        <v>33</v>
      </c>
      <c r="C168" s="22" t="n">
        <v>114</v>
      </c>
      <c r="D168" s="22" t="n">
        <v>1</v>
      </c>
      <c r="E168" s="22" t="n">
        <v>3</v>
      </c>
      <c r="F168" s="22" t="n">
        <v>8425</v>
      </c>
      <c r="G168" s="22" t="n">
        <v>6</v>
      </c>
      <c r="H168" s="22" t="n">
        <v>0</v>
      </c>
      <c r="I168" s="22" t="n">
        <v>0</v>
      </c>
      <c r="J168" s="23" t="n">
        <v>6</v>
      </c>
      <c r="K168" s="23" t="n">
        <v>108</v>
      </c>
      <c r="L168" s="23" t="n">
        <v>0</v>
      </c>
      <c r="M168" s="23" t="n">
        <v>68</v>
      </c>
      <c r="N168" s="23" t="n">
        <v>0</v>
      </c>
      <c r="O168" s="23" t="n">
        <v>0</v>
      </c>
      <c r="P168" s="23" t="n">
        <v>1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2" t="n">
        <v>0</v>
      </c>
      <c r="W168" s="22" t="n">
        <v>0</v>
      </c>
      <c r="X168" s="23" t="n">
        <v>939</v>
      </c>
      <c r="Y168" s="23" t="n">
        <v>19</v>
      </c>
      <c r="Z168" s="23" t="n">
        <v>0</v>
      </c>
      <c r="AA168" s="23" t="n">
        <v>1</v>
      </c>
      <c r="AB168" s="23" t="n">
        <v>1</v>
      </c>
      <c r="AC168" s="23" t="n">
        <v>0</v>
      </c>
      <c r="AD168" s="23" t="n">
        <v>19</v>
      </c>
      <c r="AE168" s="23" t="n">
        <v>0</v>
      </c>
      <c r="AF168" s="23" t="n">
        <v>0</v>
      </c>
      <c r="AG168" s="23" t="n">
        <v>134</v>
      </c>
      <c r="AH168" s="23" t="n">
        <v>0</v>
      </c>
      <c r="AI168" s="23" t="n">
        <v>0</v>
      </c>
      <c r="AJ168" s="23" t="n">
        <v>0</v>
      </c>
      <c r="AK168" s="23" t="n">
        <v>0</v>
      </c>
      <c r="AL168" s="23" t="n">
        <v>1</v>
      </c>
      <c r="AM168" s="23" t="n">
        <v>16</v>
      </c>
      <c r="AN168" s="22" t="n">
        <v>4</v>
      </c>
      <c r="AO168" s="22" t="n">
        <v>39</v>
      </c>
      <c r="AP168" s="22" t="n">
        <v>4</v>
      </c>
      <c r="AQ168" s="22" t="n">
        <v>9</v>
      </c>
      <c r="AR168" s="22" t="n">
        <v>1</v>
      </c>
      <c r="AS168" s="22" t="n">
        <v>0</v>
      </c>
      <c r="AT168" s="22" t="n">
        <v>0</v>
      </c>
      <c r="AU168" s="22" t="n">
        <v>20</v>
      </c>
      <c r="AV168" s="22" t="n">
        <v>15</v>
      </c>
      <c r="AW168" s="23" t="n">
        <v>55</v>
      </c>
      <c r="AX168" s="23" t="n">
        <v>1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3" t="n">
        <v>0</v>
      </c>
      <c r="BF168" s="23" t="n">
        <v>0</v>
      </c>
      <c r="BG168" s="22" t="n">
        <v>0</v>
      </c>
      <c r="BH168" s="22" t="n">
        <v>0</v>
      </c>
      <c r="BI168" s="22" t="n">
        <v>6</v>
      </c>
      <c r="BJ168" s="22" t="n">
        <v>0</v>
      </c>
      <c r="BK168" s="22" t="n">
        <v>0</v>
      </c>
      <c r="BL168" s="22" t="n">
        <v>6</v>
      </c>
      <c r="BM168" s="22" t="n">
        <v>0</v>
      </c>
      <c r="BN168" s="22" t="n">
        <v>0</v>
      </c>
      <c r="BO168" s="22" t="n">
        <v>0</v>
      </c>
      <c r="BP168" s="23" t="n">
        <v>0</v>
      </c>
      <c r="BQ168" s="23" t="n">
        <v>0</v>
      </c>
      <c r="BR168" s="23" t="n">
        <v>0</v>
      </c>
      <c r="BS168" s="23" t="n">
        <v>7</v>
      </c>
      <c r="BT168" s="23" t="n">
        <v>3</v>
      </c>
      <c r="BU168" s="23" t="n">
        <v>0</v>
      </c>
      <c r="BV168" s="23" t="n">
        <v>0</v>
      </c>
      <c r="BW168" s="23" t="n">
        <v>0</v>
      </c>
      <c r="BX168" s="23" t="n">
        <v>0</v>
      </c>
      <c r="BY168" s="23" t="n">
        <v>0</v>
      </c>
      <c r="BZ168" s="23" t="n">
        <v>0</v>
      </c>
      <c r="CA168" s="23" t="n">
        <v>0</v>
      </c>
      <c r="CB168" s="23" t="n">
        <v>0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0</v>
      </c>
      <c r="CL168" s="23" t="n">
        <v>0</v>
      </c>
      <c r="CM168" s="23" t="n">
        <f aca="false">SUM(B168:CL168)</f>
        <v>10065</v>
      </c>
      <c r="CN168" s="23" t="n">
        <v>0</v>
      </c>
      <c r="CO168" s="10" t="n">
        <f aca="false">SUM(CM168:CN168)</f>
        <v>10065</v>
      </c>
    </row>
    <row r="169" customFormat="false" ht="15" hidden="false" customHeight="false" outlineLevel="0" collapsed="false">
      <c r="A169" s="20" t="s">
        <v>252</v>
      </c>
      <c r="B169" s="22" t="n">
        <v>11</v>
      </c>
      <c r="C169" s="22" t="n">
        <v>51</v>
      </c>
      <c r="D169" s="22" t="n">
        <v>0</v>
      </c>
      <c r="E169" s="22" t="n">
        <v>0</v>
      </c>
      <c r="F169" s="22" t="n">
        <v>6539</v>
      </c>
      <c r="G169" s="22" t="n">
        <v>1615</v>
      </c>
      <c r="H169" s="22" t="n">
        <v>0</v>
      </c>
      <c r="I169" s="22" t="n">
        <v>0</v>
      </c>
      <c r="J169" s="23" t="n">
        <v>27</v>
      </c>
      <c r="K169" s="23" t="n">
        <v>24</v>
      </c>
      <c r="L169" s="23" t="n">
        <v>0</v>
      </c>
      <c r="M169" s="23" t="n">
        <v>2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2" t="n">
        <v>0</v>
      </c>
      <c r="W169" s="22" t="n">
        <v>0</v>
      </c>
      <c r="X169" s="23" t="n">
        <v>149</v>
      </c>
      <c r="Y169" s="23" t="n">
        <v>2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32</v>
      </c>
      <c r="AE169" s="23" t="n">
        <v>0</v>
      </c>
      <c r="AF169" s="23" t="n">
        <v>0</v>
      </c>
      <c r="AG169" s="23" t="n">
        <v>59</v>
      </c>
      <c r="AH169" s="23" t="n">
        <v>0</v>
      </c>
      <c r="AI169" s="23" t="n">
        <v>0</v>
      </c>
      <c r="AJ169" s="23" t="n">
        <v>0</v>
      </c>
      <c r="AK169" s="23" t="n">
        <v>2</v>
      </c>
      <c r="AL169" s="23" t="n">
        <v>0</v>
      </c>
      <c r="AM169" s="23" t="n">
        <v>7</v>
      </c>
      <c r="AN169" s="22" t="n">
        <v>1</v>
      </c>
      <c r="AO169" s="22" t="n">
        <v>77</v>
      </c>
      <c r="AP169" s="22" t="n">
        <v>4</v>
      </c>
      <c r="AQ169" s="22" t="n">
        <v>5</v>
      </c>
      <c r="AR169" s="22" t="n">
        <v>0</v>
      </c>
      <c r="AS169" s="22" t="n">
        <v>0</v>
      </c>
      <c r="AT169" s="22" t="n">
        <v>0</v>
      </c>
      <c r="AU169" s="22" t="n">
        <v>7</v>
      </c>
      <c r="AV169" s="22" t="n">
        <v>5</v>
      </c>
      <c r="AW169" s="23" t="n">
        <v>4</v>
      </c>
      <c r="AX169" s="23" t="n">
        <v>0</v>
      </c>
      <c r="AY169" s="23" t="n">
        <v>0</v>
      </c>
      <c r="AZ169" s="23" t="n">
        <v>0</v>
      </c>
      <c r="BA169" s="23" t="n">
        <v>0</v>
      </c>
      <c r="BB169" s="23" t="n">
        <v>0</v>
      </c>
      <c r="BC169" s="23" t="n">
        <v>0</v>
      </c>
      <c r="BD169" s="23" t="n">
        <v>0</v>
      </c>
      <c r="BE169" s="23" t="n">
        <v>0</v>
      </c>
      <c r="BF169" s="23" t="n">
        <v>0</v>
      </c>
      <c r="BG169" s="22" t="n">
        <v>0</v>
      </c>
      <c r="BH169" s="22" t="n">
        <v>0</v>
      </c>
      <c r="BI169" s="22" t="n">
        <v>5</v>
      </c>
      <c r="BJ169" s="22" t="n">
        <v>7</v>
      </c>
      <c r="BK169" s="22" t="n">
        <v>0</v>
      </c>
      <c r="BL169" s="22" t="n">
        <v>25</v>
      </c>
      <c r="BM169" s="22" t="n">
        <v>0</v>
      </c>
      <c r="BN169" s="22" t="n">
        <v>0</v>
      </c>
      <c r="BO169" s="22" t="n">
        <v>0</v>
      </c>
      <c r="BP169" s="23" t="n">
        <v>0</v>
      </c>
      <c r="BQ169" s="23" t="n">
        <v>0</v>
      </c>
      <c r="BR169" s="23" t="n">
        <v>0</v>
      </c>
      <c r="BS169" s="23" t="n">
        <v>0</v>
      </c>
      <c r="BT169" s="23" t="n">
        <v>0</v>
      </c>
      <c r="BU169" s="23" t="n">
        <v>0</v>
      </c>
      <c r="BV169" s="23" t="n">
        <v>0</v>
      </c>
      <c r="BW169" s="23" t="n">
        <v>0</v>
      </c>
      <c r="BX169" s="23" t="n">
        <v>0</v>
      </c>
      <c r="BY169" s="23" t="n">
        <v>0</v>
      </c>
      <c r="BZ169" s="23" t="n">
        <v>0</v>
      </c>
      <c r="CA169" s="23" t="n">
        <v>0</v>
      </c>
      <c r="CB169" s="23" t="n">
        <v>0</v>
      </c>
      <c r="CC169" s="23" t="n">
        <v>0</v>
      </c>
      <c r="CD169" s="23" t="n">
        <v>0</v>
      </c>
      <c r="CE169" s="23" t="n">
        <v>0</v>
      </c>
      <c r="CF169" s="23" t="n">
        <v>0</v>
      </c>
      <c r="CG169" s="23" t="n">
        <v>0</v>
      </c>
      <c r="CH169" s="23" t="n">
        <v>0</v>
      </c>
      <c r="CI169" s="23" t="n">
        <v>0</v>
      </c>
      <c r="CJ169" s="23" t="n">
        <v>0</v>
      </c>
      <c r="CK169" s="23" t="n">
        <v>0</v>
      </c>
      <c r="CL169" s="23" t="n">
        <v>0</v>
      </c>
      <c r="CM169" s="23" t="n">
        <f aca="false">SUM(B169:CL169)</f>
        <v>8660</v>
      </c>
      <c r="CN169" s="23" t="n">
        <v>0</v>
      </c>
      <c r="CO169" s="10" t="n">
        <f aca="false">SUM(CM169:CN169)</f>
        <v>8660</v>
      </c>
    </row>
    <row r="170" customFormat="false" ht="15" hidden="false" customHeight="false" outlineLevel="0" collapsed="false">
      <c r="A170" s="20" t="s">
        <v>253</v>
      </c>
      <c r="B170" s="22" t="n">
        <v>7</v>
      </c>
      <c r="C170" s="22" t="n">
        <v>97</v>
      </c>
      <c r="D170" s="22" t="n">
        <v>0</v>
      </c>
      <c r="E170" s="22" t="n">
        <v>7</v>
      </c>
      <c r="F170" s="22" t="n">
        <v>4607</v>
      </c>
      <c r="G170" s="22" t="n">
        <v>2</v>
      </c>
      <c r="H170" s="22" t="n">
        <v>0</v>
      </c>
      <c r="I170" s="22" t="n">
        <v>0</v>
      </c>
      <c r="J170" s="23" t="n">
        <v>142</v>
      </c>
      <c r="K170" s="23" t="n">
        <v>15</v>
      </c>
      <c r="L170" s="23" t="n">
        <v>0</v>
      </c>
      <c r="M170" s="23" t="n">
        <v>87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2" t="n">
        <v>0</v>
      </c>
      <c r="W170" s="22" t="n">
        <v>0</v>
      </c>
      <c r="X170" s="23" t="n">
        <v>127</v>
      </c>
      <c r="Y170" s="23" t="n">
        <v>9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26</v>
      </c>
      <c r="AE170" s="23" t="n">
        <v>0</v>
      </c>
      <c r="AF170" s="23" t="n">
        <v>0</v>
      </c>
      <c r="AG170" s="23" t="n">
        <v>23</v>
      </c>
      <c r="AH170" s="23" t="n">
        <v>0</v>
      </c>
      <c r="AI170" s="23" t="n">
        <v>0</v>
      </c>
      <c r="AJ170" s="23" t="n">
        <v>2</v>
      </c>
      <c r="AK170" s="23" t="n">
        <v>91</v>
      </c>
      <c r="AL170" s="23" t="n">
        <v>0</v>
      </c>
      <c r="AM170" s="23" t="n">
        <v>8</v>
      </c>
      <c r="AN170" s="22" t="n">
        <v>0</v>
      </c>
      <c r="AO170" s="22" t="n">
        <v>76</v>
      </c>
      <c r="AP170" s="22" t="n">
        <v>5</v>
      </c>
      <c r="AQ170" s="22" t="n">
        <v>10</v>
      </c>
      <c r="AR170" s="22" t="n">
        <v>3</v>
      </c>
      <c r="AS170" s="22" t="n">
        <v>0</v>
      </c>
      <c r="AT170" s="22" t="n">
        <v>0</v>
      </c>
      <c r="AU170" s="22" t="n">
        <v>1</v>
      </c>
      <c r="AV170" s="22" t="n">
        <v>5</v>
      </c>
      <c r="AW170" s="23" t="n">
        <v>7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0</v>
      </c>
      <c r="BG170" s="22" t="n">
        <v>0</v>
      </c>
      <c r="BH170" s="22" t="n">
        <v>0</v>
      </c>
      <c r="BI170" s="22" t="n">
        <v>1</v>
      </c>
      <c r="BJ170" s="22" t="n">
        <v>0</v>
      </c>
      <c r="BK170" s="22" t="n">
        <v>0</v>
      </c>
      <c r="BL170" s="22" t="n">
        <v>0</v>
      </c>
      <c r="BM170" s="22" t="n">
        <v>0</v>
      </c>
      <c r="BN170" s="22" t="n">
        <v>0</v>
      </c>
      <c r="BO170" s="22" t="n">
        <v>0</v>
      </c>
      <c r="BP170" s="23" t="n">
        <v>0</v>
      </c>
      <c r="BQ170" s="23" t="n">
        <v>0</v>
      </c>
      <c r="BR170" s="23" t="n">
        <v>0</v>
      </c>
      <c r="BS170" s="23" t="n">
        <v>0</v>
      </c>
      <c r="BT170" s="23" t="n">
        <v>0</v>
      </c>
      <c r="BU170" s="23" t="n">
        <v>0</v>
      </c>
      <c r="BV170" s="23" t="n">
        <v>0</v>
      </c>
      <c r="BW170" s="23" t="n">
        <v>0</v>
      </c>
      <c r="BX170" s="23" t="n">
        <v>0</v>
      </c>
      <c r="BY170" s="23" t="n">
        <v>0</v>
      </c>
      <c r="BZ170" s="23" t="n">
        <v>0</v>
      </c>
      <c r="CA170" s="23" t="n">
        <v>0</v>
      </c>
      <c r="CB170" s="23" t="n">
        <v>0</v>
      </c>
      <c r="CC170" s="23" t="n">
        <v>0</v>
      </c>
      <c r="CD170" s="23" t="n">
        <v>0</v>
      </c>
      <c r="CE170" s="23" t="n">
        <v>0</v>
      </c>
      <c r="CF170" s="23" t="n">
        <v>0</v>
      </c>
      <c r="CG170" s="23" t="n">
        <v>4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f aca="false">SUM(B170:CL170)</f>
        <v>5362</v>
      </c>
      <c r="CN170" s="23" t="n">
        <v>0</v>
      </c>
      <c r="CO170" s="10" t="n">
        <f aca="false">SUM(CM170:CN170)</f>
        <v>5362</v>
      </c>
    </row>
    <row r="171" customFormat="false" ht="15" hidden="false" customHeight="false" outlineLevel="0" collapsed="false">
      <c r="A171" s="20" t="s">
        <v>254</v>
      </c>
      <c r="B171" s="22" t="n">
        <v>187</v>
      </c>
      <c r="C171" s="22" t="n">
        <v>92</v>
      </c>
      <c r="D171" s="22" t="n">
        <v>0</v>
      </c>
      <c r="E171" s="22" t="n">
        <v>24</v>
      </c>
      <c r="F171" s="22" t="n">
        <v>203</v>
      </c>
      <c r="G171" s="22" t="n">
        <v>7</v>
      </c>
      <c r="H171" s="22" t="n">
        <v>0</v>
      </c>
      <c r="I171" s="22" t="n">
        <v>0</v>
      </c>
      <c r="J171" s="23" t="n">
        <v>1</v>
      </c>
      <c r="K171" s="23" t="n">
        <v>24</v>
      </c>
      <c r="L171" s="23" t="n">
        <v>0</v>
      </c>
      <c r="M171" s="23" t="n">
        <v>0</v>
      </c>
      <c r="N171" s="23" t="n">
        <v>1</v>
      </c>
      <c r="O171" s="23" t="n">
        <v>0</v>
      </c>
      <c r="P171" s="23" t="n">
        <v>4</v>
      </c>
      <c r="Q171" s="23" t="n">
        <v>0</v>
      </c>
      <c r="R171" s="23" t="n">
        <v>363</v>
      </c>
      <c r="S171" s="23" t="n">
        <v>2221</v>
      </c>
      <c r="T171" s="23" t="n">
        <v>0</v>
      </c>
      <c r="U171" s="23" t="n">
        <v>0</v>
      </c>
      <c r="V171" s="22" t="n">
        <v>20</v>
      </c>
      <c r="W171" s="22" t="n">
        <v>0</v>
      </c>
      <c r="X171" s="23" t="n">
        <v>245</v>
      </c>
      <c r="Y171" s="23" t="n">
        <v>15</v>
      </c>
      <c r="Z171" s="23" t="n">
        <v>2</v>
      </c>
      <c r="AA171" s="23" t="n">
        <v>26</v>
      </c>
      <c r="AB171" s="23" t="n">
        <v>20</v>
      </c>
      <c r="AC171" s="23" t="n">
        <v>2</v>
      </c>
      <c r="AD171" s="23" t="n">
        <v>784</v>
      </c>
      <c r="AE171" s="23" t="n">
        <v>0</v>
      </c>
      <c r="AF171" s="23" t="n">
        <v>0</v>
      </c>
      <c r="AG171" s="23" t="n">
        <v>51</v>
      </c>
      <c r="AH171" s="23" t="n">
        <v>0</v>
      </c>
      <c r="AI171" s="23" t="n">
        <v>0</v>
      </c>
      <c r="AJ171" s="23" t="n">
        <v>0</v>
      </c>
      <c r="AK171" s="23" t="n">
        <v>1</v>
      </c>
      <c r="AL171" s="23" t="n">
        <v>2</v>
      </c>
      <c r="AM171" s="23" t="n">
        <v>66</v>
      </c>
      <c r="AN171" s="22" t="n">
        <v>41</v>
      </c>
      <c r="AO171" s="22" t="n">
        <v>81</v>
      </c>
      <c r="AP171" s="22" t="n">
        <v>36</v>
      </c>
      <c r="AQ171" s="22" t="n">
        <v>781</v>
      </c>
      <c r="AR171" s="22" t="n">
        <v>63</v>
      </c>
      <c r="AS171" s="22" t="n">
        <v>5</v>
      </c>
      <c r="AT171" s="22" t="n">
        <v>2</v>
      </c>
      <c r="AU171" s="22" t="n">
        <v>99</v>
      </c>
      <c r="AV171" s="22" t="n">
        <v>161</v>
      </c>
      <c r="AW171" s="23" t="n">
        <v>17</v>
      </c>
      <c r="AX171" s="23" t="n">
        <v>3</v>
      </c>
      <c r="AY171" s="23" t="n">
        <v>0</v>
      </c>
      <c r="AZ171" s="23" t="n">
        <v>0</v>
      </c>
      <c r="BA171" s="23" t="n">
        <v>691</v>
      </c>
      <c r="BB171" s="23" t="n">
        <v>0</v>
      </c>
      <c r="BC171" s="23" t="n">
        <v>9</v>
      </c>
      <c r="BD171" s="23" t="n">
        <v>6</v>
      </c>
      <c r="BE171" s="23" t="n">
        <v>16</v>
      </c>
      <c r="BF171" s="23" t="n">
        <v>0</v>
      </c>
      <c r="BG171" s="22" t="n">
        <v>0</v>
      </c>
      <c r="BH171" s="22" t="n">
        <v>0</v>
      </c>
      <c r="BI171" s="22" t="n">
        <v>18</v>
      </c>
      <c r="BJ171" s="22" t="n">
        <v>11</v>
      </c>
      <c r="BK171" s="22" t="n">
        <v>9</v>
      </c>
      <c r="BL171" s="22" t="n">
        <v>46</v>
      </c>
      <c r="BM171" s="22" t="n">
        <v>1</v>
      </c>
      <c r="BN171" s="22" t="n">
        <v>2</v>
      </c>
      <c r="BO171" s="22" t="n">
        <v>4</v>
      </c>
      <c r="BP171" s="23" t="n">
        <v>0</v>
      </c>
      <c r="BQ171" s="23" t="n">
        <v>0</v>
      </c>
      <c r="BR171" s="23" t="n">
        <v>0</v>
      </c>
      <c r="BS171" s="23" t="n">
        <v>13</v>
      </c>
      <c r="BT171" s="23" t="n">
        <v>7</v>
      </c>
      <c r="BU171" s="23" t="n">
        <v>0</v>
      </c>
      <c r="BV171" s="23" t="n">
        <v>0</v>
      </c>
      <c r="BW171" s="23" t="n">
        <v>0</v>
      </c>
      <c r="BX171" s="23" t="n">
        <v>37</v>
      </c>
      <c r="BY171" s="23" t="n">
        <v>16</v>
      </c>
      <c r="BZ171" s="23" t="n">
        <v>0</v>
      </c>
      <c r="CA171" s="23" t="n">
        <v>0</v>
      </c>
      <c r="CB171" s="23" t="n">
        <v>0</v>
      </c>
      <c r="CC171" s="23" t="n">
        <v>0</v>
      </c>
      <c r="CD171" s="23" t="n">
        <v>0</v>
      </c>
      <c r="CE171" s="23" t="n">
        <v>1</v>
      </c>
      <c r="CF171" s="23" t="n">
        <v>0</v>
      </c>
      <c r="CG171" s="23" t="n">
        <v>0</v>
      </c>
      <c r="CH171" s="23" t="n">
        <v>0</v>
      </c>
      <c r="CI171" s="23" t="n">
        <v>0</v>
      </c>
      <c r="CJ171" s="23" t="n">
        <v>0</v>
      </c>
      <c r="CK171" s="23" t="n">
        <v>0</v>
      </c>
      <c r="CL171" s="23" t="n">
        <v>0</v>
      </c>
      <c r="CM171" s="23" t="n">
        <f aca="false">SUM(B171:CL171)</f>
        <v>6537</v>
      </c>
      <c r="CN171" s="23" t="n">
        <v>0</v>
      </c>
      <c r="CO171" s="10" t="n">
        <f aca="false">SUM(CM171:CN171)</f>
        <v>6537</v>
      </c>
    </row>
    <row r="172" customFormat="false" ht="15" hidden="false" customHeight="false" outlineLevel="0" collapsed="false">
      <c r="A172" s="20" t="s">
        <v>255</v>
      </c>
      <c r="B172" s="22" t="n">
        <v>28</v>
      </c>
      <c r="C172" s="22" t="n">
        <v>131</v>
      </c>
      <c r="D172" s="22" t="n">
        <v>2</v>
      </c>
      <c r="E172" s="22" t="n">
        <v>16</v>
      </c>
      <c r="F172" s="22" t="n">
        <v>39986</v>
      </c>
      <c r="G172" s="22" t="n">
        <v>24</v>
      </c>
      <c r="H172" s="22" t="n">
        <v>0</v>
      </c>
      <c r="I172" s="22" t="n">
        <v>0</v>
      </c>
      <c r="J172" s="23" t="n">
        <v>173</v>
      </c>
      <c r="K172" s="23" t="n">
        <v>328</v>
      </c>
      <c r="L172" s="23" t="n">
        <v>0</v>
      </c>
      <c r="M172" s="23" t="n">
        <v>34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3</v>
      </c>
      <c r="S172" s="23" t="n">
        <v>5</v>
      </c>
      <c r="T172" s="23" t="n">
        <v>0</v>
      </c>
      <c r="U172" s="23" t="n">
        <v>0</v>
      </c>
      <c r="V172" s="22" t="n">
        <v>0</v>
      </c>
      <c r="W172" s="22" t="n">
        <v>0</v>
      </c>
      <c r="X172" s="23" t="n">
        <v>479</v>
      </c>
      <c r="Y172" s="23" t="n">
        <v>19</v>
      </c>
      <c r="Z172" s="23" t="n">
        <v>0</v>
      </c>
      <c r="AA172" s="23" t="n">
        <v>14</v>
      </c>
      <c r="AB172" s="23" t="n">
        <v>16</v>
      </c>
      <c r="AC172" s="23" t="n">
        <v>0</v>
      </c>
      <c r="AD172" s="23" t="n">
        <v>125</v>
      </c>
      <c r="AE172" s="23" t="n">
        <v>5</v>
      </c>
      <c r="AF172" s="23" t="n">
        <v>0</v>
      </c>
      <c r="AG172" s="23" t="n">
        <v>149</v>
      </c>
      <c r="AH172" s="23" t="n">
        <v>0</v>
      </c>
      <c r="AI172" s="23" t="n">
        <v>0</v>
      </c>
      <c r="AJ172" s="23" t="n">
        <v>85</v>
      </c>
      <c r="AK172" s="23" t="n">
        <v>202</v>
      </c>
      <c r="AL172" s="23" t="n">
        <v>38</v>
      </c>
      <c r="AM172" s="23" t="n">
        <v>76</v>
      </c>
      <c r="AN172" s="22" t="n">
        <v>31</v>
      </c>
      <c r="AO172" s="22" t="n">
        <v>424</v>
      </c>
      <c r="AP172" s="22" t="n">
        <v>26</v>
      </c>
      <c r="AQ172" s="22" t="n">
        <v>89</v>
      </c>
      <c r="AR172" s="22" t="n">
        <v>32</v>
      </c>
      <c r="AS172" s="22" t="n">
        <v>3</v>
      </c>
      <c r="AT172" s="22" t="n">
        <v>4</v>
      </c>
      <c r="AU172" s="22" t="n">
        <v>201</v>
      </c>
      <c r="AV172" s="22" t="n">
        <v>137</v>
      </c>
      <c r="AW172" s="23" t="n">
        <v>15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3" t="n">
        <v>0</v>
      </c>
      <c r="BF172" s="23" t="n">
        <v>0</v>
      </c>
      <c r="BG172" s="22" t="n">
        <v>0</v>
      </c>
      <c r="BH172" s="22" t="n">
        <v>0</v>
      </c>
      <c r="BI172" s="22" t="n">
        <v>13</v>
      </c>
      <c r="BJ172" s="22" t="n">
        <v>0</v>
      </c>
      <c r="BK172" s="22" t="n">
        <v>1</v>
      </c>
      <c r="BL172" s="22" t="n">
        <v>24</v>
      </c>
      <c r="BM172" s="22" t="n">
        <v>0</v>
      </c>
      <c r="BN172" s="22" t="n">
        <v>0</v>
      </c>
      <c r="BO172" s="22" t="n">
        <v>5</v>
      </c>
      <c r="BP172" s="23" t="n">
        <v>0</v>
      </c>
      <c r="BQ172" s="23" t="n">
        <v>0</v>
      </c>
      <c r="BR172" s="23" t="n">
        <v>0</v>
      </c>
      <c r="BS172" s="23" t="n">
        <v>16</v>
      </c>
      <c r="BT172" s="23" t="n">
        <v>6</v>
      </c>
      <c r="BU172" s="23" t="n">
        <v>0</v>
      </c>
      <c r="BV172" s="23" t="n">
        <v>0</v>
      </c>
      <c r="BW172" s="23" t="n">
        <v>0</v>
      </c>
      <c r="BX172" s="23" t="n">
        <v>0</v>
      </c>
      <c r="BY172" s="23" t="n">
        <v>1</v>
      </c>
      <c r="BZ172" s="23" t="n">
        <v>0</v>
      </c>
      <c r="CA172" s="23" t="n">
        <v>0</v>
      </c>
      <c r="CB172" s="23" t="n">
        <v>0</v>
      </c>
      <c r="CC172" s="23" t="n">
        <v>0</v>
      </c>
      <c r="CD172" s="23" t="n">
        <v>0</v>
      </c>
      <c r="CE172" s="23" t="n">
        <v>0</v>
      </c>
      <c r="CF172" s="23" t="n">
        <v>0</v>
      </c>
      <c r="CG172" s="23" t="n">
        <v>6</v>
      </c>
      <c r="CH172" s="23" t="n">
        <v>0</v>
      </c>
      <c r="CI172" s="23" t="n">
        <v>0</v>
      </c>
      <c r="CJ172" s="23" t="n">
        <v>0</v>
      </c>
      <c r="CK172" s="23" t="n">
        <v>0</v>
      </c>
      <c r="CL172" s="23" t="n">
        <v>0</v>
      </c>
      <c r="CM172" s="23" t="n">
        <f aca="false">SUM(B172:CL172)</f>
        <v>42972</v>
      </c>
      <c r="CN172" s="23" t="n">
        <v>0</v>
      </c>
      <c r="CO172" s="10" t="n">
        <f aca="false">SUM(CM172:CN172)</f>
        <v>42972</v>
      </c>
    </row>
    <row r="173" customFormat="false" ht="15" hidden="false" customHeight="false" outlineLevel="0" collapsed="false">
      <c r="A173" s="20" t="s">
        <v>256</v>
      </c>
      <c r="B173" s="22" t="n">
        <v>90</v>
      </c>
      <c r="C173" s="22" t="n">
        <v>29</v>
      </c>
      <c r="D173" s="22" t="n">
        <v>0</v>
      </c>
      <c r="E173" s="22" t="n">
        <v>1635</v>
      </c>
      <c r="F173" s="22" t="n">
        <v>2722</v>
      </c>
      <c r="G173" s="22" t="n">
        <v>14382</v>
      </c>
      <c r="H173" s="22" t="n">
        <v>0</v>
      </c>
      <c r="I173" s="22" t="n">
        <v>0</v>
      </c>
      <c r="J173" s="23" t="n">
        <v>16</v>
      </c>
      <c r="K173" s="23" t="n">
        <v>2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1</v>
      </c>
      <c r="T173" s="23" t="n">
        <v>0</v>
      </c>
      <c r="U173" s="23" t="n">
        <v>0</v>
      </c>
      <c r="V173" s="22" t="n">
        <v>1</v>
      </c>
      <c r="W173" s="22" t="n">
        <v>0</v>
      </c>
      <c r="X173" s="23" t="n">
        <v>25</v>
      </c>
      <c r="Y173" s="23" t="n">
        <v>1</v>
      </c>
      <c r="Z173" s="23" t="n">
        <v>0</v>
      </c>
      <c r="AA173" s="23" t="n">
        <v>113</v>
      </c>
      <c r="AB173" s="23" t="n">
        <v>85</v>
      </c>
      <c r="AC173" s="23" t="n">
        <v>0</v>
      </c>
      <c r="AD173" s="23" t="n">
        <v>52</v>
      </c>
      <c r="AE173" s="23" t="n">
        <v>0</v>
      </c>
      <c r="AF173" s="23" t="n">
        <v>0</v>
      </c>
      <c r="AG173" s="23" t="n">
        <v>2</v>
      </c>
      <c r="AH173" s="23" t="n">
        <v>0</v>
      </c>
      <c r="AI173" s="23" t="n">
        <v>0</v>
      </c>
      <c r="AJ173" s="23" t="n">
        <v>0</v>
      </c>
      <c r="AK173" s="23" t="n">
        <v>0</v>
      </c>
      <c r="AL173" s="23" t="n">
        <v>0</v>
      </c>
      <c r="AM173" s="23" t="n">
        <v>1</v>
      </c>
      <c r="AN173" s="22" t="n">
        <v>8</v>
      </c>
      <c r="AO173" s="22" t="n">
        <v>38</v>
      </c>
      <c r="AP173" s="22" t="n">
        <v>5</v>
      </c>
      <c r="AQ173" s="22" t="n">
        <v>424</v>
      </c>
      <c r="AR173" s="22" t="n">
        <v>68</v>
      </c>
      <c r="AS173" s="22" t="n">
        <v>2</v>
      </c>
      <c r="AT173" s="22" t="n">
        <v>0</v>
      </c>
      <c r="AU173" s="22" t="n">
        <v>1</v>
      </c>
      <c r="AV173" s="22" t="n">
        <v>7</v>
      </c>
      <c r="AW173" s="23" t="n">
        <v>0</v>
      </c>
      <c r="AX173" s="23" t="n">
        <v>1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2" t="n">
        <v>0</v>
      </c>
      <c r="BH173" s="22" t="n">
        <v>0</v>
      </c>
      <c r="BI173" s="22" t="n">
        <v>9</v>
      </c>
      <c r="BJ173" s="22" t="n">
        <v>20</v>
      </c>
      <c r="BK173" s="22" t="n">
        <v>0</v>
      </c>
      <c r="BL173" s="22" t="n">
        <v>310</v>
      </c>
      <c r="BM173" s="22" t="n">
        <v>7</v>
      </c>
      <c r="BN173" s="22" t="n">
        <v>140</v>
      </c>
      <c r="BO173" s="22" t="n">
        <v>1</v>
      </c>
      <c r="BP173" s="23" t="n">
        <v>0</v>
      </c>
      <c r="BQ173" s="23" t="n">
        <v>0</v>
      </c>
      <c r="BR173" s="23" t="n">
        <v>0</v>
      </c>
      <c r="BS173" s="23" t="n">
        <v>2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0</v>
      </c>
      <c r="CE173" s="23" t="n">
        <v>0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f aca="false">SUM(B173:CL173)</f>
        <v>20200</v>
      </c>
      <c r="CN173" s="23" t="n">
        <v>0</v>
      </c>
      <c r="CO173" s="10" t="n">
        <f aca="false">SUM(CM173:CN173)</f>
        <v>20200</v>
      </c>
    </row>
    <row r="174" customFormat="false" ht="15" hidden="false" customHeight="false" outlineLevel="0" collapsed="false">
      <c r="A174" s="20" t="s">
        <v>257</v>
      </c>
      <c r="B174" s="22" t="n">
        <v>3</v>
      </c>
      <c r="C174" s="22" t="n">
        <v>12</v>
      </c>
      <c r="D174" s="22" t="n">
        <v>0</v>
      </c>
      <c r="E174" s="22" t="n">
        <v>2</v>
      </c>
      <c r="F174" s="22" t="n">
        <v>878</v>
      </c>
      <c r="G174" s="22" t="n">
        <v>164</v>
      </c>
      <c r="H174" s="22" t="n">
        <v>0</v>
      </c>
      <c r="I174" s="22" t="n">
        <v>0</v>
      </c>
      <c r="J174" s="23" t="n">
        <v>4</v>
      </c>
      <c r="K174" s="23" t="n">
        <v>116</v>
      </c>
      <c r="L174" s="23" t="n">
        <v>0</v>
      </c>
      <c r="M174" s="23" t="n">
        <v>2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2" t="n">
        <v>0</v>
      </c>
      <c r="W174" s="22" t="n">
        <v>0</v>
      </c>
      <c r="X174" s="23" t="n">
        <v>69</v>
      </c>
      <c r="Y174" s="23" t="n">
        <v>2</v>
      </c>
      <c r="Z174" s="23" t="n">
        <v>0</v>
      </c>
      <c r="AA174" s="23" t="n">
        <v>0</v>
      </c>
      <c r="AB174" s="23" t="n">
        <v>0</v>
      </c>
      <c r="AC174" s="23" t="n">
        <v>0</v>
      </c>
      <c r="AD174" s="23" t="n">
        <v>2</v>
      </c>
      <c r="AE174" s="23" t="n">
        <v>1</v>
      </c>
      <c r="AF174" s="23" t="n">
        <v>0</v>
      </c>
      <c r="AG174" s="23" t="n">
        <v>20</v>
      </c>
      <c r="AH174" s="23" t="n">
        <v>0</v>
      </c>
      <c r="AI174" s="23" t="n">
        <v>0</v>
      </c>
      <c r="AJ174" s="23" t="n">
        <v>0</v>
      </c>
      <c r="AK174" s="23" t="n">
        <v>0</v>
      </c>
      <c r="AL174" s="23" t="n">
        <v>0</v>
      </c>
      <c r="AM174" s="23" t="n">
        <v>1</v>
      </c>
      <c r="AN174" s="22" t="n">
        <v>1</v>
      </c>
      <c r="AO174" s="22" t="n">
        <v>9</v>
      </c>
      <c r="AP174" s="22" t="n">
        <v>0</v>
      </c>
      <c r="AQ174" s="22" t="n">
        <v>7</v>
      </c>
      <c r="AR174" s="22" t="n">
        <v>1</v>
      </c>
      <c r="AS174" s="22" t="n">
        <v>0</v>
      </c>
      <c r="AT174" s="22" t="n">
        <v>0</v>
      </c>
      <c r="AU174" s="22" t="n">
        <v>1</v>
      </c>
      <c r="AV174" s="22" t="n">
        <v>0</v>
      </c>
      <c r="AW174" s="23" t="n">
        <v>1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3" t="n">
        <v>0</v>
      </c>
      <c r="BF174" s="23" t="n">
        <v>0</v>
      </c>
      <c r="BG174" s="22" t="n">
        <v>0</v>
      </c>
      <c r="BH174" s="22" t="n">
        <v>0</v>
      </c>
      <c r="BI174" s="22" t="n">
        <v>9</v>
      </c>
      <c r="BJ174" s="22" t="n">
        <v>0</v>
      </c>
      <c r="BK174" s="22" t="n">
        <v>0</v>
      </c>
      <c r="BL174" s="22" t="n">
        <v>18</v>
      </c>
      <c r="BM174" s="22" t="n">
        <v>0</v>
      </c>
      <c r="BN174" s="22" t="n">
        <v>0</v>
      </c>
      <c r="BO174" s="22" t="n">
        <v>0</v>
      </c>
      <c r="BP174" s="23" t="n">
        <v>0</v>
      </c>
      <c r="BQ174" s="23" t="n">
        <v>0</v>
      </c>
      <c r="BR174" s="23" t="n">
        <v>0</v>
      </c>
      <c r="BS174" s="23" t="n">
        <v>1</v>
      </c>
      <c r="BT174" s="23" t="n">
        <v>0</v>
      </c>
      <c r="BU174" s="23" t="n">
        <v>0</v>
      </c>
      <c r="BV174" s="23" t="n">
        <v>0</v>
      </c>
      <c r="BW174" s="23" t="n">
        <v>0</v>
      </c>
      <c r="BX174" s="23" t="n">
        <v>0</v>
      </c>
      <c r="BY174" s="23" t="n">
        <v>0</v>
      </c>
      <c r="BZ174" s="23" t="n">
        <v>0</v>
      </c>
      <c r="CA174" s="23" t="n">
        <v>0</v>
      </c>
      <c r="CB174" s="23" t="n">
        <v>0</v>
      </c>
      <c r="CC174" s="23" t="n">
        <v>0</v>
      </c>
      <c r="CD174" s="23" t="n">
        <v>0</v>
      </c>
      <c r="CE174" s="23" t="n">
        <v>0</v>
      </c>
      <c r="CF174" s="23" t="n">
        <v>0</v>
      </c>
      <c r="CG174" s="23" t="n">
        <v>0</v>
      </c>
      <c r="CH174" s="23" t="n">
        <v>0</v>
      </c>
      <c r="CI174" s="23" t="n">
        <v>0</v>
      </c>
      <c r="CJ174" s="23" t="n">
        <v>0</v>
      </c>
      <c r="CK174" s="23" t="n">
        <v>0</v>
      </c>
      <c r="CL174" s="23" t="n">
        <v>0</v>
      </c>
      <c r="CM174" s="23" t="n">
        <f aca="false">SUM(B174:CL174)</f>
        <v>1324</v>
      </c>
      <c r="CN174" s="23" t="n">
        <v>0</v>
      </c>
      <c r="CO174" s="10" t="n">
        <f aca="false">SUM(CM174:CN174)</f>
        <v>1324</v>
      </c>
    </row>
    <row r="175" customFormat="false" ht="15" hidden="false" customHeight="false" outlineLevel="0" collapsed="false">
      <c r="A175" s="20" t="s">
        <v>258</v>
      </c>
      <c r="B175" s="22" t="n">
        <v>53</v>
      </c>
      <c r="C175" s="22" t="n">
        <v>511</v>
      </c>
      <c r="D175" s="22" t="n">
        <v>8</v>
      </c>
      <c r="E175" s="22" t="n">
        <v>546</v>
      </c>
      <c r="F175" s="22" t="n">
        <v>63680</v>
      </c>
      <c r="G175" s="22" t="n">
        <v>1579</v>
      </c>
      <c r="H175" s="22" t="n">
        <v>0</v>
      </c>
      <c r="I175" s="22" t="n">
        <v>0</v>
      </c>
      <c r="J175" s="23" t="n">
        <v>256</v>
      </c>
      <c r="K175" s="23" t="n">
        <v>414</v>
      </c>
      <c r="L175" s="23" t="n">
        <v>0</v>
      </c>
      <c r="M175" s="23" t="n">
        <v>55</v>
      </c>
      <c r="N175" s="23" t="n">
        <v>0</v>
      </c>
      <c r="O175" s="23" t="n">
        <v>0</v>
      </c>
      <c r="P175" s="23" t="n">
        <v>6</v>
      </c>
      <c r="Q175" s="23" t="n">
        <v>0</v>
      </c>
      <c r="R175" s="23" t="n">
        <v>0</v>
      </c>
      <c r="S175" s="23" t="n">
        <v>5</v>
      </c>
      <c r="T175" s="23" t="n">
        <v>0</v>
      </c>
      <c r="U175" s="23" t="n">
        <v>0</v>
      </c>
      <c r="V175" s="22" t="n">
        <v>0</v>
      </c>
      <c r="W175" s="22" t="n">
        <v>0</v>
      </c>
      <c r="X175" s="23" t="n">
        <v>677</v>
      </c>
      <c r="Y175" s="23" t="n">
        <v>17</v>
      </c>
      <c r="Z175" s="23" t="n">
        <v>0</v>
      </c>
      <c r="AA175" s="23" t="n">
        <v>47</v>
      </c>
      <c r="AB175" s="23" t="n">
        <v>7</v>
      </c>
      <c r="AC175" s="23" t="n">
        <v>0</v>
      </c>
      <c r="AD175" s="23" t="n">
        <v>57</v>
      </c>
      <c r="AE175" s="23" t="n">
        <v>13</v>
      </c>
      <c r="AF175" s="23" t="n">
        <v>0</v>
      </c>
      <c r="AG175" s="23" t="n">
        <v>155</v>
      </c>
      <c r="AH175" s="23" t="n">
        <v>0</v>
      </c>
      <c r="AI175" s="23" t="n">
        <v>0</v>
      </c>
      <c r="AJ175" s="23" t="n">
        <v>70</v>
      </c>
      <c r="AK175" s="23" t="n">
        <v>179</v>
      </c>
      <c r="AL175" s="23" t="n">
        <v>0</v>
      </c>
      <c r="AM175" s="23" t="n">
        <v>111</v>
      </c>
      <c r="AN175" s="22" t="n">
        <v>129</v>
      </c>
      <c r="AO175" s="22" t="n">
        <v>1153</v>
      </c>
      <c r="AP175" s="22" t="n">
        <v>27</v>
      </c>
      <c r="AQ175" s="22" t="n">
        <v>1025</v>
      </c>
      <c r="AR175" s="22" t="n">
        <v>308</v>
      </c>
      <c r="AS175" s="22" t="n">
        <v>0</v>
      </c>
      <c r="AT175" s="22" t="n">
        <v>0</v>
      </c>
      <c r="AU175" s="22" t="n">
        <v>44</v>
      </c>
      <c r="AV175" s="22" t="n">
        <v>97</v>
      </c>
      <c r="AW175" s="23" t="n">
        <v>17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3" t="n">
        <v>0</v>
      </c>
      <c r="BF175" s="23" t="n">
        <v>0</v>
      </c>
      <c r="BG175" s="22" t="n">
        <v>0</v>
      </c>
      <c r="BH175" s="22" t="n">
        <v>0</v>
      </c>
      <c r="BI175" s="22" t="n">
        <v>25</v>
      </c>
      <c r="BJ175" s="22" t="n">
        <v>6</v>
      </c>
      <c r="BK175" s="22" t="n">
        <v>6</v>
      </c>
      <c r="BL175" s="22" t="n">
        <v>1541</v>
      </c>
      <c r="BM175" s="22" t="n">
        <v>0</v>
      </c>
      <c r="BN175" s="22" t="n">
        <v>2</v>
      </c>
      <c r="BO175" s="22" t="n">
        <v>72</v>
      </c>
      <c r="BP175" s="23" t="n">
        <v>0</v>
      </c>
      <c r="BQ175" s="23" t="n">
        <v>0</v>
      </c>
      <c r="BR175" s="23" t="n">
        <v>0</v>
      </c>
      <c r="BS175" s="23" t="n">
        <v>43</v>
      </c>
      <c r="BT175" s="23" t="n">
        <v>1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2</v>
      </c>
      <c r="BZ175" s="23" t="n">
        <v>0</v>
      </c>
      <c r="CA175" s="23" t="n">
        <v>3</v>
      </c>
      <c r="CB175" s="23" t="n">
        <v>15</v>
      </c>
      <c r="CC175" s="23" t="n">
        <v>0</v>
      </c>
      <c r="CD175" s="23" t="n">
        <v>0</v>
      </c>
      <c r="CE175" s="23" t="n">
        <v>0</v>
      </c>
      <c r="CF175" s="23" t="n">
        <v>0</v>
      </c>
      <c r="CG175" s="23" t="n">
        <v>35</v>
      </c>
      <c r="CH175" s="23" t="n">
        <v>0</v>
      </c>
      <c r="CI175" s="23" t="n">
        <v>0</v>
      </c>
      <c r="CJ175" s="23" t="n">
        <v>0</v>
      </c>
      <c r="CK175" s="23" t="n">
        <v>0</v>
      </c>
      <c r="CL175" s="23" t="n">
        <v>0</v>
      </c>
      <c r="CM175" s="23" t="n">
        <f aca="false">SUM(B175:CL175)</f>
        <v>73006</v>
      </c>
      <c r="CN175" s="23" t="n">
        <v>0</v>
      </c>
      <c r="CO175" s="10" t="n">
        <f aca="false">SUM(CM175:CN175)</f>
        <v>73006</v>
      </c>
    </row>
    <row r="176" customFormat="false" ht="15" hidden="false" customHeight="false" outlineLevel="0" collapsed="false">
      <c r="A176" s="20" t="s">
        <v>259</v>
      </c>
      <c r="B176" s="22" t="n">
        <v>92</v>
      </c>
      <c r="C176" s="22" t="n">
        <v>444</v>
      </c>
      <c r="D176" s="22" t="n">
        <v>4</v>
      </c>
      <c r="E176" s="22" t="n">
        <v>194</v>
      </c>
      <c r="F176" s="22" t="n">
        <v>27708</v>
      </c>
      <c r="G176" s="22" t="n">
        <v>150</v>
      </c>
      <c r="H176" s="22" t="n">
        <v>0</v>
      </c>
      <c r="I176" s="22" t="n">
        <v>0</v>
      </c>
      <c r="J176" s="23" t="n">
        <v>117</v>
      </c>
      <c r="K176" s="23" t="n">
        <v>258</v>
      </c>
      <c r="L176" s="23" t="n">
        <v>0</v>
      </c>
      <c r="M176" s="23" t="n">
        <v>186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2" t="n">
        <v>0</v>
      </c>
      <c r="W176" s="22" t="n">
        <v>0</v>
      </c>
      <c r="X176" s="23" t="n">
        <v>308</v>
      </c>
      <c r="Y176" s="23" t="n">
        <v>8</v>
      </c>
      <c r="Z176" s="23" t="n">
        <v>0</v>
      </c>
      <c r="AA176" s="23" t="n">
        <v>28</v>
      </c>
      <c r="AB176" s="23" t="n">
        <v>1</v>
      </c>
      <c r="AC176" s="23" t="n">
        <v>2</v>
      </c>
      <c r="AD176" s="23" t="n">
        <v>67</v>
      </c>
      <c r="AE176" s="23" t="n">
        <v>4</v>
      </c>
      <c r="AF176" s="23" t="n">
        <v>0</v>
      </c>
      <c r="AG176" s="23" t="n">
        <v>68</v>
      </c>
      <c r="AH176" s="23" t="n">
        <v>0</v>
      </c>
      <c r="AI176" s="23" t="n">
        <v>0</v>
      </c>
      <c r="AJ176" s="23" t="n">
        <v>86</v>
      </c>
      <c r="AK176" s="23" t="n">
        <v>442</v>
      </c>
      <c r="AL176" s="23" t="n">
        <v>1</v>
      </c>
      <c r="AM176" s="23" t="n">
        <v>34</v>
      </c>
      <c r="AN176" s="22" t="n">
        <v>39</v>
      </c>
      <c r="AO176" s="22" t="n">
        <v>254</v>
      </c>
      <c r="AP176" s="22" t="n">
        <v>20</v>
      </c>
      <c r="AQ176" s="22" t="n">
        <v>121</v>
      </c>
      <c r="AR176" s="22" t="n">
        <v>39</v>
      </c>
      <c r="AS176" s="22" t="n">
        <v>3</v>
      </c>
      <c r="AT176" s="22" t="n">
        <v>0</v>
      </c>
      <c r="AU176" s="22" t="n">
        <v>16</v>
      </c>
      <c r="AV176" s="22" t="n">
        <v>21</v>
      </c>
      <c r="AW176" s="23" t="n">
        <v>6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3" t="n">
        <v>0</v>
      </c>
      <c r="BF176" s="23" t="n">
        <v>0</v>
      </c>
      <c r="BG176" s="22" t="n">
        <v>0</v>
      </c>
      <c r="BH176" s="22" t="n">
        <v>0</v>
      </c>
      <c r="BI176" s="22" t="n">
        <v>2</v>
      </c>
      <c r="BJ176" s="22" t="n">
        <v>0</v>
      </c>
      <c r="BK176" s="22" t="n">
        <v>2</v>
      </c>
      <c r="BL176" s="22" t="n">
        <v>135</v>
      </c>
      <c r="BM176" s="22" t="n">
        <v>0</v>
      </c>
      <c r="BN176" s="22" t="n">
        <v>1</v>
      </c>
      <c r="BO176" s="22" t="n">
        <v>0</v>
      </c>
      <c r="BP176" s="23" t="n">
        <v>0</v>
      </c>
      <c r="BQ176" s="23" t="n">
        <v>0</v>
      </c>
      <c r="BR176" s="23" t="n">
        <v>0</v>
      </c>
      <c r="BS176" s="23" t="n">
        <v>16</v>
      </c>
      <c r="BT176" s="23" t="n">
        <v>1</v>
      </c>
      <c r="BU176" s="23" t="n">
        <v>1</v>
      </c>
      <c r="BV176" s="23" t="n">
        <v>0</v>
      </c>
      <c r="BW176" s="23" t="n">
        <v>0</v>
      </c>
      <c r="BX176" s="23" t="n">
        <v>0</v>
      </c>
      <c r="BY176" s="23" t="n">
        <v>1</v>
      </c>
      <c r="BZ176" s="23" t="n">
        <v>0</v>
      </c>
      <c r="CA176" s="23" t="n">
        <v>0</v>
      </c>
      <c r="CB176" s="23" t="n">
        <v>19</v>
      </c>
      <c r="CC176" s="23" t="n">
        <v>0</v>
      </c>
      <c r="CD176" s="23" t="n">
        <v>0</v>
      </c>
      <c r="CE176" s="23" t="n">
        <v>5</v>
      </c>
      <c r="CF176" s="23" t="n">
        <v>5</v>
      </c>
      <c r="CG176" s="23" t="n">
        <v>184</v>
      </c>
      <c r="CH176" s="23" t="n">
        <v>7</v>
      </c>
      <c r="CI176" s="23" t="n">
        <v>10</v>
      </c>
      <c r="CJ176" s="23" t="n">
        <v>0</v>
      </c>
      <c r="CK176" s="23" t="n">
        <v>0</v>
      </c>
      <c r="CL176" s="23" t="n">
        <v>0</v>
      </c>
      <c r="CM176" s="23" t="n">
        <f aca="false">SUM(B176:CL176)</f>
        <v>31110</v>
      </c>
      <c r="CN176" s="23" t="n">
        <v>0</v>
      </c>
      <c r="CO176" s="10" t="n">
        <f aca="false">SUM(CM176:CN176)</f>
        <v>31110</v>
      </c>
    </row>
    <row r="177" customFormat="false" ht="15" hidden="false" customHeight="false" outlineLevel="0" collapsed="false">
      <c r="A177" s="20" t="s">
        <v>260</v>
      </c>
      <c r="B177" s="22" t="n">
        <v>3</v>
      </c>
      <c r="C177" s="22" t="n">
        <v>28</v>
      </c>
      <c r="D177" s="22" t="n">
        <v>0</v>
      </c>
      <c r="E177" s="22" t="n">
        <v>2</v>
      </c>
      <c r="F177" s="22" t="n">
        <v>1392</v>
      </c>
      <c r="G177" s="22" t="n">
        <v>256</v>
      </c>
      <c r="H177" s="22" t="n">
        <v>0</v>
      </c>
      <c r="I177" s="22" t="n">
        <v>0</v>
      </c>
      <c r="J177" s="23" t="n">
        <v>5</v>
      </c>
      <c r="K177" s="23" t="n">
        <v>44</v>
      </c>
      <c r="L177" s="23" t="n">
        <v>0</v>
      </c>
      <c r="M177" s="23" t="n">
        <v>3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2" t="n">
        <v>0</v>
      </c>
      <c r="W177" s="22" t="n">
        <v>0</v>
      </c>
      <c r="X177" s="23" t="n">
        <v>62</v>
      </c>
      <c r="Y177" s="23" t="n">
        <v>3</v>
      </c>
      <c r="Z177" s="23" t="n">
        <v>0</v>
      </c>
      <c r="AA177" s="23" t="n">
        <v>2</v>
      </c>
      <c r="AB177" s="23" t="n">
        <v>2</v>
      </c>
      <c r="AC177" s="23" t="n">
        <v>0</v>
      </c>
      <c r="AD177" s="23" t="n">
        <v>9</v>
      </c>
      <c r="AE177" s="23" t="n">
        <v>0</v>
      </c>
      <c r="AF177" s="23" t="n">
        <v>0</v>
      </c>
      <c r="AG177" s="23" t="n">
        <v>22</v>
      </c>
      <c r="AH177" s="23" t="n">
        <v>0</v>
      </c>
      <c r="AI177" s="23" t="n">
        <v>0</v>
      </c>
      <c r="AJ177" s="23" t="n">
        <v>0</v>
      </c>
      <c r="AK177" s="23" t="n">
        <v>1</v>
      </c>
      <c r="AL177" s="23" t="n">
        <v>0</v>
      </c>
      <c r="AM177" s="23" t="n">
        <v>6</v>
      </c>
      <c r="AN177" s="22" t="n">
        <v>2</v>
      </c>
      <c r="AO177" s="22" t="n">
        <v>17</v>
      </c>
      <c r="AP177" s="22" t="n">
        <v>4</v>
      </c>
      <c r="AQ177" s="22" t="n">
        <v>7</v>
      </c>
      <c r="AR177" s="22" t="n">
        <v>0</v>
      </c>
      <c r="AS177" s="22" t="n">
        <v>0</v>
      </c>
      <c r="AT177" s="22" t="n">
        <v>0</v>
      </c>
      <c r="AU177" s="22" t="n">
        <v>0</v>
      </c>
      <c r="AV177" s="22" t="n">
        <v>0</v>
      </c>
      <c r="AW177" s="23" t="n">
        <v>2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3" t="n">
        <v>0</v>
      </c>
      <c r="BF177" s="23" t="n">
        <v>0</v>
      </c>
      <c r="BG177" s="22" t="n">
        <v>0</v>
      </c>
      <c r="BH177" s="22" t="n">
        <v>0</v>
      </c>
      <c r="BI177" s="22" t="n">
        <v>1</v>
      </c>
      <c r="BJ177" s="22" t="n">
        <v>1</v>
      </c>
      <c r="BK177" s="22" t="n">
        <v>0</v>
      </c>
      <c r="BL177" s="22" t="n">
        <v>1</v>
      </c>
      <c r="BM177" s="22" t="n">
        <v>0</v>
      </c>
      <c r="BN177" s="22" t="n">
        <v>0</v>
      </c>
      <c r="BO177" s="22" t="n">
        <v>0</v>
      </c>
      <c r="BP177" s="23" t="n">
        <v>0</v>
      </c>
      <c r="BQ177" s="23" t="n">
        <v>0</v>
      </c>
      <c r="BR177" s="23" t="n">
        <v>0</v>
      </c>
      <c r="BS177" s="23" t="n">
        <v>0</v>
      </c>
      <c r="BT177" s="23" t="n">
        <v>0</v>
      </c>
      <c r="BU177" s="23" t="n">
        <v>0</v>
      </c>
      <c r="BV177" s="23" t="n">
        <v>0</v>
      </c>
      <c r="BW177" s="23" t="n">
        <v>0</v>
      </c>
      <c r="BX177" s="23" t="n">
        <v>0</v>
      </c>
      <c r="BY177" s="23" t="n">
        <v>0</v>
      </c>
      <c r="BZ177" s="23" t="n">
        <v>0</v>
      </c>
      <c r="CA177" s="23" t="n">
        <v>0</v>
      </c>
      <c r="CB177" s="23" t="n">
        <v>0</v>
      </c>
      <c r="CC177" s="23" t="n">
        <v>0</v>
      </c>
      <c r="CD177" s="23" t="n">
        <v>0</v>
      </c>
      <c r="CE177" s="23" t="n">
        <v>0</v>
      </c>
      <c r="CF177" s="23" t="n">
        <v>0</v>
      </c>
      <c r="CG177" s="23" t="n">
        <v>2</v>
      </c>
      <c r="CH177" s="23" t="n">
        <v>0</v>
      </c>
      <c r="CI177" s="23" t="n">
        <v>0</v>
      </c>
      <c r="CJ177" s="23" t="n">
        <v>0</v>
      </c>
      <c r="CK177" s="23" t="n">
        <v>0</v>
      </c>
      <c r="CL177" s="23" t="n">
        <v>0</v>
      </c>
      <c r="CM177" s="23" t="n">
        <f aca="false">SUM(B177:CL177)</f>
        <v>1877</v>
      </c>
      <c r="CN177" s="23" t="n">
        <v>0</v>
      </c>
      <c r="CO177" s="10" t="n">
        <f aca="false">SUM(CM177:CN177)</f>
        <v>1877</v>
      </c>
    </row>
    <row r="178" customFormat="false" ht="15" hidden="false" customHeight="false" outlineLevel="0" collapsed="false">
      <c r="A178" s="20" t="s">
        <v>261</v>
      </c>
      <c r="B178" s="22" t="n">
        <v>89</v>
      </c>
      <c r="C178" s="22" t="n">
        <v>302</v>
      </c>
      <c r="D178" s="22" t="n">
        <v>13</v>
      </c>
      <c r="E178" s="22" t="n">
        <v>121</v>
      </c>
      <c r="F178" s="22" t="n">
        <v>53100</v>
      </c>
      <c r="G178" s="22" t="n">
        <v>18</v>
      </c>
      <c r="H178" s="22" t="n">
        <v>0</v>
      </c>
      <c r="I178" s="22" t="n">
        <v>0</v>
      </c>
      <c r="J178" s="23" t="n">
        <v>73</v>
      </c>
      <c r="K178" s="23" t="n">
        <v>249</v>
      </c>
      <c r="L178" s="23" t="n">
        <v>0</v>
      </c>
      <c r="M178" s="23" t="n">
        <v>169</v>
      </c>
      <c r="N178" s="23" t="n">
        <v>0</v>
      </c>
      <c r="O178" s="23" t="n">
        <v>0</v>
      </c>
      <c r="P178" s="23" t="n">
        <v>2</v>
      </c>
      <c r="Q178" s="23" t="n">
        <v>0</v>
      </c>
      <c r="R178" s="23" t="n">
        <v>0</v>
      </c>
      <c r="S178" s="23" t="n">
        <v>5</v>
      </c>
      <c r="T178" s="23" t="n">
        <v>0</v>
      </c>
      <c r="U178" s="23" t="n">
        <v>0</v>
      </c>
      <c r="V178" s="22" t="n">
        <v>0</v>
      </c>
      <c r="W178" s="22" t="n">
        <v>0</v>
      </c>
      <c r="X178" s="23" t="n">
        <v>402</v>
      </c>
      <c r="Y178" s="23" t="n">
        <v>16</v>
      </c>
      <c r="Z178" s="23" t="n">
        <v>0</v>
      </c>
      <c r="AA178" s="23" t="n">
        <v>20</v>
      </c>
      <c r="AB178" s="23" t="n">
        <v>15</v>
      </c>
      <c r="AC178" s="23" t="n">
        <v>0</v>
      </c>
      <c r="AD178" s="23" t="n">
        <v>101</v>
      </c>
      <c r="AE178" s="23" t="n">
        <v>11</v>
      </c>
      <c r="AF178" s="23" t="n">
        <v>0</v>
      </c>
      <c r="AG178" s="23" t="n">
        <v>81</v>
      </c>
      <c r="AH178" s="23" t="n">
        <v>0</v>
      </c>
      <c r="AI178" s="23" t="n">
        <v>0</v>
      </c>
      <c r="AJ178" s="23" t="n">
        <v>702</v>
      </c>
      <c r="AK178" s="23" t="n">
        <v>2568</v>
      </c>
      <c r="AL178" s="23" t="n">
        <v>2</v>
      </c>
      <c r="AM178" s="23" t="n">
        <v>45</v>
      </c>
      <c r="AN178" s="22" t="n">
        <v>23</v>
      </c>
      <c r="AO178" s="22" t="n">
        <v>331</v>
      </c>
      <c r="AP178" s="22" t="n">
        <v>19</v>
      </c>
      <c r="AQ178" s="22" t="n">
        <v>77</v>
      </c>
      <c r="AR178" s="22" t="n">
        <v>16</v>
      </c>
      <c r="AS178" s="22" t="n">
        <v>2</v>
      </c>
      <c r="AT178" s="22" t="n">
        <v>0</v>
      </c>
      <c r="AU178" s="22" t="n">
        <v>40</v>
      </c>
      <c r="AV178" s="22" t="n">
        <v>65</v>
      </c>
      <c r="AW178" s="23" t="n">
        <v>18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3" t="n">
        <v>0</v>
      </c>
      <c r="BE178" s="23" t="n">
        <v>0</v>
      </c>
      <c r="BF178" s="23" t="n">
        <v>0</v>
      </c>
      <c r="BG178" s="22" t="n">
        <v>0</v>
      </c>
      <c r="BH178" s="22" t="n">
        <v>0</v>
      </c>
      <c r="BI178" s="22" t="n">
        <v>13</v>
      </c>
      <c r="BJ178" s="22" t="n">
        <v>4</v>
      </c>
      <c r="BK178" s="22" t="n">
        <v>2</v>
      </c>
      <c r="BL178" s="22" t="n">
        <v>97</v>
      </c>
      <c r="BM178" s="22" t="n">
        <v>0</v>
      </c>
      <c r="BN178" s="22" t="n">
        <v>21</v>
      </c>
      <c r="BO178" s="22" t="n">
        <v>4</v>
      </c>
      <c r="BP178" s="23" t="n">
        <v>1</v>
      </c>
      <c r="BQ178" s="23" t="n">
        <v>0</v>
      </c>
      <c r="BR178" s="23" t="n">
        <v>0</v>
      </c>
      <c r="BS178" s="23" t="n">
        <v>34</v>
      </c>
      <c r="BT178" s="23" t="n">
        <v>4</v>
      </c>
      <c r="BU178" s="23" t="n">
        <v>0</v>
      </c>
      <c r="BV178" s="23" t="n">
        <v>0</v>
      </c>
      <c r="BW178" s="23" t="n">
        <v>0</v>
      </c>
      <c r="BX178" s="23" t="n">
        <v>0</v>
      </c>
      <c r="BY178" s="23" t="n">
        <v>4</v>
      </c>
      <c r="BZ178" s="23" t="n">
        <v>0</v>
      </c>
      <c r="CA178" s="23" t="n">
        <v>5</v>
      </c>
      <c r="CB178" s="23" t="n">
        <v>16</v>
      </c>
      <c r="CC178" s="23" t="n">
        <v>1</v>
      </c>
      <c r="CD178" s="23" t="n">
        <v>4</v>
      </c>
      <c r="CE178" s="23" t="n">
        <v>13</v>
      </c>
      <c r="CF178" s="23" t="n">
        <v>13</v>
      </c>
      <c r="CG178" s="23" t="n">
        <v>172</v>
      </c>
      <c r="CH178" s="23" t="n">
        <v>13</v>
      </c>
      <c r="CI178" s="23" t="n">
        <v>18</v>
      </c>
      <c r="CJ178" s="23" t="n">
        <v>0</v>
      </c>
      <c r="CK178" s="23" t="n">
        <v>0</v>
      </c>
      <c r="CL178" s="23" t="n">
        <v>0</v>
      </c>
      <c r="CM178" s="23" t="n">
        <f aca="false">SUM(B178:CL178)</f>
        <v>59134</v>
      </c>
      <c r="CN178" s="23" t="n">
        <v>0</v>
      </c>
      <c r="CO178" s="10" t="n">
        <f aca="false">SUM(CM178:CN178)</f>
        <v>59134</v>
      </c>
    </row>
    <row r="179" customFormat="false" ht="15" hidden="false" customHeight="false" outlineLevel="0" collapsed="false">
      <c r="A179" s="20" t="s">
        <v>262</v>
      </c>
      <c r="B179" s="22" t="n">
        <v>56</v>
      </c>
      <c r="C179" s="22" t="n">
        <v>112</v>
      </c>
      <c r="D179" s="22" t="n">
        <v>4</v>
      </c>
      <c r="E179" s="22" t="n">
        <v>10</v>
      </c>
      <c r="F179" s="22" t="n">
        <v>26636</v>
      </c>
      <c r="G179" s="22" t="n">
        <v>14</v>
      </c>
      <c r="H179" s="22" t="n">
        <v>0</v>
      </c>
      <c r="I179" s="22" t="n">
        <v>0</v>
      </c>
      <c r="J179" s="23" t="n">
        <v>178</v>
      </c>
      <c r="K179" s="23" t="n">
        <v>268</v>
      </c>
      <c r="L179" s="23" t="n">
        <v>0</v>
      </c>
      <c r="M179" s="23" t="n">
        <v>198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2" t="n">
        <v>0</v>
      </c>
      <c r="W179" s="22" t="n">
        <v>0</v>
      </c>
      <c r="X179" s="23" t="n">
        <v>275</v>
      </c>
      <c r="Y179" s="23" t="n">
        <v>6</v>
      </c>
      <c r="Z179" s="23" t="n">
        <v>0</v>
      </c>
      <c r="AA179" s="23" t="n">
        <v>17</v>
      </c>
      <c r="AB179" s="23" t="n">
        <v>37</v>
      </c>
      <c r="AC179" s="23" t="n">
        <v>0</v>
      </c>
      <c r="AD179" s="23" t="n">
        <v>71</v>
      </c>
      <c r="AE179" s="23" t="n">
        <v>3</v>
      </c>
      <c r="AF179" s="23" t="n">
        <v>0</v>
      </c>
      <c r="AG179" s="23" t="n">
        <v>15</v>
      </c>
      <c r="AH179" s="23" t="n">
        <v>0</v>
      </c>
      <c r="AI179" s="23" t="n">
        <v>0</v>
      </c>
      <c r="AJ179" s="23" t="n">
        <v>58</v>
      </c>
      <c r="AK179" s="23" t="n">
        <v>1</v>
      </c>
      <c r="AL179" s="23" t="n">
        <v>0</v>
      </c>
      <c r="AM179" s="23" t="n">
        <v>5</v>
      </c>
      <c r="AN179" s="22" t="n">
        <v>33</v>
      </c>
      <c r="AO179" s="22" t="n">
        <v>202</v>
      </c>
      <c r="AP179" s="22" t="n">
        <v>5</v>
      </c>
      <c r="AQ179" s="22" t="n">
        <v>620</v>
      </c>
      <c r="AR179" s="22" t="n">
        <v>141</v>
      </c>
      <c r="AS179" s="22" t="n">
        <v>2</v>
      </c>
      <c r="AT179" s="22" t="n">
        <v>3</v>
      </c>
      <c r="AU179" s="22" t="n">
        <v>3</v>
      </c>
      <c r="AV179" s="22" t="n">
        <v>0</v>
      </c>
      <c r="AW179" s="23" t="n">
        <v>3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2" t="n">
        <v>0</v>
      </c>
      <c r="BH179" s="22" t="n">
        <v>0</v>
      </c>
      <c r="BI179" s="22" t="n">
        <v>4</v>
      </c>
      <c r="BJ179" s="22" t="n">
        <v>0</v>
      </c>
      <c r="BK179" s="22" t="n">
        <v>0</v>
      </c>
      <c r="BL179" s="22" t="n">
        <v>24</v>
      </c>
      <c r="BM179" s="22" t="n">
        <v>0</v>
      </c>
      <c r="BN179" s="22" t="n">
        <v>126</v>
      </c>
      <c r="BO179" s="22" t="n">
        <v>0</v>
      </c>
      <c r="BP179" s="23" t="n">
        <v>0</v>
      </c>
      <c r="BQ179" s="23" t="n">
        <v>0</v>
      </c>
      <c r="BR179" s="23" t="n">
        <v>0</v>
      </c>
      <c r="BS179" s="23" t="n">
        <v>27</v>
      </c>
      <c r="BT179" s="23" t="n">
        <v>3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6</v>
      </c>
      <c r="CB179" s="23" t="n">
        <v>31</v>
      </c>
      <c r="CC179" s="23" t="n">
        <v>0</v>
      </c>
      <c r="CD179" s="23" t="n">
        <v>0</v>
      </c>
      <c r="CE179" s="23" t="n">
        <v>0</v>
      </c>
      <c r="CF179" s="23" t="n">
        <v>4</v>
      </c>
      <c r="CG179" s="23" t="n">
        <v>12</v>
      </c>
      <c r="CH179" s="23" t="n">
        <v>0</v>
      </c>
      <c r="CI179" s="23" t="n">
        <v>0</v>
      </c>
      <c r="CJ179" s="23" t="n">
        <v>0</v>
      </c>
      <c r="CK179" s="23" t="n">
        <v>0</v>
      </c>
      <c r="CL179" s="23" t="n">
        <v>0</v>
      </c>
      <c r="CM179" s="23" t="n">
        <f aca="false">SUM(B179:CL179)</f>
        <v>29213</v>
      </c>
      <c r="CN179" s="23" t="n">
        <v>0</v>
      </c>
      <c r="CO179" s="10" t="n">
        <f aca="false">SUM(CM179:CN179)</f>
        <v>29213</v>
      </c>
    </row>
    <row r="180" customFormat="false" ht="15" hidden="false" customHeight="false" outlineLevel="0" collapsed="false">
      <c r="A180" s="20" t="s">
        <v>263</v>
      </c>
      <c r="B180" s="22" t="n">
        <v>37</v>
      </c>
      <c r="C180" s="22" t="n">
        <v>252</v>
      </c>
      <c r="D180" s="22" t="n">
        <v>9</v>
      </c>
      <c r="E180" s="22" t="n">
        <v>99</v>
      </c>
      <c r="F180" s="22" t="n">
        <v>27272</v>
      </c>
      <c r="G180" s="22" t="n">
        <v>6860</v>
      </c>
      <c r="H180" s="22" t="n">
        <v>0</v>
      </c>
      <c r="I180" s="22" t="n">
        <v>0</v>
      </c>
      <c r="J180" s="23" t="n">
        <v>221</v>
      </c>
      <c r="K180" s="23" t="n">
        <v>1482</v>
      </c>
      <c r="L180" s="23" t="n">
        <v>0</v>
      </c>
      <c r="M180" s="23" t="n">
        <v>17</v>
      </c>
      <c r="N180" s="23" t="n">
        <v>0</v>
      </c>
      <c r="O180" s="23" t="n">
        <v>0</v>
      </c>
      <c r="P180" s="23" t="n">
        <v>6</v>
      </c>
      <c r="Q180" s="23" t="n">
        <v>0</v>
      </c>
      <c r="R180" s="23" t="n">
        <v>7</v>
      </c>
      <c r="S180" s="23" t="n">
        <v>19</v>
      </c>
      <c r="T180" s="23" t="n">
        <v>0</v>
      </c>
      <c r="U180" s="23" t="n">
        <v>0</v>
      </c>
      <c r="V180" s="22" t="n">
        <v>0</v>
      </c>
      <c r="W180" s="22" t="n">
        <v>0</v>
      </c>
      <c r="X180" s="23" t="n">
        <v>630</v>
      </c>
      <c r="Y180" s="23" t="n">
        <v>32</v>
      </c>
      <c r="Z180" s="23" t="n">
        <v>0</v>
      </c>
      <c r="AA180" s="23" t="n">
        <v>6</v>
      </c>
      <c r="AB180" s="23" t="n">
        <v>4</v>
      </c>
      <c r="AC180" s="23" t="n">
        <v>0</v>
      </c>
      <c r="AD180" s="23" t="n">
        <v>87</v>
      </c>
      <c r="AE180" s="23" t="n">
        <v>3</v>
      </c>
      <c r="AF180" s="23" t="n">
        <v>0</v>
      </c>
      <c r="AG180" s="23" t="n">
        <v>105</v>
      </c>
      <c r="AH180" s="23" t="n">
        <v>0</v>
      </c>
      <c r="AI180" s="23" t="n">
        <v>0</v>
      </c>
      <c r="AJ180" s="23" t="n">
        <v>33</v>
      </c>
      <c r="AK180" s="23" t="n">
        <v>307</v>
      </c>
      <c r="AL180" s="23" t="n">
        <v>2</v>
      </c>
      <c r="AM180" s="23" t="n">
        <v>57</v>
      </c>
      <c r="AN180" s="22" t="n">
        <v>18</v>
      </c>
      <c r="AO180" s="22" t="n">
        <v>245</v>
      </c>
      <c r="AP180" s="22" t="n">
        <v>14</v>
      </c>
      <c r="AQ180" s="22" t="n">
        <v>103</v>
      </c>
      <c r="AR180" s="22" t="n">
        <v>37</v>
      </c>
      <c r="AS180" s="22" t="n">
        <v>9</v>
      </c>
      <c r="AT180" s="22" t="n">
        <v>3</v>
      </c>
      <c r="AU180" s="22" t="n">
        <v>36</v>
      </c>
      <c r="AV180" s="22" t="n">
        <v>44</v>
      </c>
      <c r="AW180" s="23" t="n">
        <v>9</v>
      </c>
      <c r="AX180" s="23" t="n">
        <v>0</v>
      </c>
      <c r="AY180" s="23" t="n">
        <v>0</v>
      </c>
      <c r="AZ180" s="23" t="n">
        <v>0</v>
      </c>
      <c r="BA180" s="23" t="n">
        <v>0</v>
      </c>
      <c r="BB180" s="23" t="n">
        <v>0</v>
      </c>
      <c r="BC180" s="23" t="n">
        <v>0</v>
      </c>
      <c r="BD180" s="23" t="n">
        <v>0</v>
      </c>
      <c r="BE180" s="23" t="n">
        <v>0</v>
      </c>
      <c r="BF180" s="23" t="n">
        <v>0</v>
      </c>
      <c r="BG180" s="22" t="n">
        <v>0</v>
      </c>
      <c r="BH180" s="22" t="n">
        <v>0</v>
      </c>
      <c r="BI180" s="22" t="n">
        <v>1</v>
      </c>
      <c r="BJ180" s="22" t="n">
        <v>1</v>
      </c>
      <c r="BK180" s="22" t="n">
        <v>1</v>
      </c>
      <c r="BL180" s="22" t="n">
        <v>94</v>
      </c>
      <c r="BM180" s="22" t="n">
        <v>0</v>
      </c>
      <c r="BN180" s="22" t="n">
        <v>16</v>
      </c>
      <c r="BO180" s="22" t="n">
        <v>2</v>
      </c>
      <c r="BP180" s="23" t="n">
        <v>0</v>
      </c>
      <c r="BQ180" s="23" t="n">
        <v>0</v>
      </c>
      <c r="BR180" s="23" t="n">
        <v>0</v>
      </c>
      <c r="BS180" s="23" t="n">
        <v>26</v>
      </c>
      <c r="BT180" s="23" t="n">
        <v>11</v>
      </c>
      <c r="BU180" s="23" t="n">
        <v>0</v>
      </c>
      <c r="BV180" s="23" t="n">
        <v>0</v>
      </c>
      <c r="BW180" s="23" t="n">
        <v>0</v>
      </c>
      <c r="BX180" s="23" t="n">
        <v>0</v>
      </c>
      <c r="BY180" s="23" t="n">
        <v>2</v>
      </c>
      <c r="BZ180" s="23" t="n">
        <v>0</v>
      </c>
      <c r="CA180" s="23" t="n">
        <v>0</v>
      </c>
      <c r="CB180" s="23" t="n">
        <v>13</v>
      </c>
      <c r="CC180" s="23" t="n">
        <v>0</v>
      </c>
      <c r="CD180" s="23" t="n">
        <v>0</v>
      </c>
      <c r="CE180" s="23" t="n">
        <v>2</v>
      </c>
      <c r="CF180" s="23" t="n">
        <v>1</v>
      </c>
      <c r="CG180" s="23" t="n">
        <v>165</v>
      </c>
      <c r="CH180" s="23" t="n">
        <v>1</v>
      </c>
      <c r="CI180" s="23" t="n">
        <v>14</v>
      </c>
      <c r="CJ180" s="23" t="n">
        <v>0</v>
      </c>
      <c r="CK180" s="23" t="n">
        <v>0</v>
      </c>
      <c r="CL180" s="23" t="n">
        <v>0</v>
      </c>
      <c r="CM180" s="23" t="n">
        <f aca="false">SUM(B180:CL180)</f>
        <v>38415</v>
      </c>
      <c r="CN180" s="23" t="n">
        <v>0</v>
      </c>
      <c r="CO180" s="10" t="n">
        <f aca="false">SUM(CM180:CN180)</f>
        <v>38415</v>
      </c>
    </row>
    <row r="181" customFormat="false" ht="15" hidden="false" customHeight="false" outlineLevel="0" collapsed="false">
      <c r="A181" s="20" t="s">
        <v>264</v>
      </c>
      <c r="B181" s="22" t="n">
        <v>46</v>
      </c>
      <c r="C181" s="22" t="n">
        <v>226</v>
      </c>
      <c r="D181" s="22" t="n">
        <v>3</v>
      </c>
      <c r="E181" s="22" t="n">
        <v>139</v>
      </c>
      <c r="F181" s="22" t="n">
        <v>35027</v>
      </c>
      <c r="G181" s="22" t="n">
        <v>2058</v>
      </c>
      <c r="H181" s="22" t="n">
        <v>0</v>
      </c>
      <c r="I181" s="22" t="n">
        <v>0</v>
      </c>
      <c r="J181" s="23" t="n">
        <v>267</v>
      </c>
      <c r="K181" s="23" t="n">
        <v>1303</v>
      </c>
      <c r="L181" s="23" t="n">
        <v>0</v>
      </c>
      <c r="M181" s="23" t="n">
        <v>138</v>
      </c>
      <c r="N181" s="23" t="n">
        <v>0</v>
      </c>
      <c r="O181" s="23" t="n">
        <v>0</v>
      </c>
      <c r="P181" s="23" t="n">
        <v>2</v>
      </c>
      <c r="Q181" s="23" t="n">
        <v>0</v>
      </c>
      <c r="R181" s="23" t="n">
        <v>0</v>
      </c>
      <c r="S181" s="23" t="n">
        <v>8</v>
      </c>
      <c r="T181" s="23" t="n">
        <v>0</v>
      </c>
      <c r="U181" s="23" t="n">
        <v>0</v>
      </c>
      <c r="V181" s="22" t="n">
        <v>0</v>
      </c>
      <c r="W181" s="22" t="n">
        <v>0</v>
      </c>
      <c r="X181" s="23" t="n">
        <v>895</v>
      </c>
      <c r="Y181" s="23" t="n">
        <v>33</v>
      </c>
      <c r="Z181" s="23" t="n">
        <v>0</v>
      </c>
      <c r="AA181" s="23" t="n">
        <v>7</v>
      </c>
      <c r="AB181" s="23" t="n">
        <v>11</v>
      </c>
      <c r="AC181" s="23" t="n">
        <v>0</v>
      </c>
      <c r="AD181" s="23" t="n">
        <v>89</v>
      </c>
      <c r="AE181" s="23" t="n">
        <v>3</v>
      </c>
      <c r="AF181" s="23" t="n">
        <v>0</v>
      </c>
      <c r="AG181" s="23" t="n">
        <v>282</v>
      </c>
      <c r="AH181" s="23" t="n">
        <v>0</v>
      </c>
      <c r="AI181" s="23" t="n">
        <v>1</v>
      </c>
      <c r="AJ181" s="23" t="n">
        <v>0</v>
      </c>
      <c r="AK181" s="23" t="n">
        <v>4919</v>
      </c>
      <c r="AL181" s="23" t="n">
        <v>0</v>
      </c>
      <c r="AM181" s="23" t="n">
        <v>78</v>
      </c>
      <c r="AN181" s="22" t="n">
        <v>26</v>
      </c>
      <c r="AO181" s="22" t="n">
        <v>3183</v>
      </c>
      <c r="AP181" s="22" t="n">
        <v>49</v>
      </c>
      <c r="AQ181" s="22" t="n">
        <v>297</v>
      </c>
      <c r="AR181" s="22" t="n">
        <v>66</v>
      </c>
      <c r="AS181" s="22" t="n">
        <v>2</v>
      </c>
      <c r="AT181" s="22" t="n">
        <v>0</v>
      </c>
      <c r="AU181" s="22" t="n">
        <v>22</v>
      </c>
      <c r="AV181" s="22" t="n">
        <v>30</v>
      </c>
      <c r="AW181" s="23" t="n">
        <v>34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3" t="n">
        <v>0</v>
      </c>
      <c r="BE181" s="23" t="n">
        <v>0</v>
      </c>
      <c r="BF181" s="23" t="n">
        <v>0</v>
      </c>
      <c r="BG181" s="22" t="n">
        <v>0</v>
      </c>
      <c r="BH181" s="22" t="n">
        <v>0</v>
      </c>
      <c r="BI181" s="22" t="n">
        <v>34</v>
      </c>
      <c r="BJ181" s="22" t="n">
        <v>158</v>
      </c>
      <c r="BK181" s="22" t="n">
        <v>6</v>
      </c>
      <c r="BL181" s="22" t="n">
        <v>196</v>
      </c>
      <c r="BM181" s="22" t="n">
        <v>0</v>
      </c>
      <c r="BN181" s="22" t="n">
        <v>149</v>
      </c>
      <c r="BO181" s="22" t="n">
        <v>0</v>
      </c>
      <c r="BP181" s="23" t="n">
        <v>0</v>
      </c>
      <c r="BQ181" s="23" t="n">
        <v>0</v>
      </c>
      <c r="BR181" s="23" t="n">
        <v>0</v>
      </c>
      <c r="BS181" s="23" t="n">
        <v>16</v>
      </c>
      <c r="BT181" s="23" t="n">
        <v>20</v>
      </c>
      <c r="BU181" s="23" t="n">
        <v>0</v>
      </c>
      <c r="BV181" s="23" t="n">
        <v>0</v>
      </c>
      <c r="BW181" s="23" t="n">
        <v>0</v>
      </c>
      <c r="BX181" s="23" t="n">
        <v>0</v>
      </c>
      <c r="BY181" s="23" t="n">
        <v>2</v>
      </c>
      <c r="BZ181" s="23" t="n">
        <v>0</v>
      </c>
      <c r="CA181" s="23" t="n">
        <v>0</v>
      </c>
      <c r="CB181" s="23" t="n">
        <v>1</v>
      </c>
      <c r="CC181" s="23" t="n">
        <v>0</v>
      </c>
      <c r="CD181" s="23" t="n">
        <v>0</v>
      </c>
      <c r="CE181" s="23" t="n">
        <v>0</v>
      </c>
      <c r="CF181" s="23" t="n">
        <v>0</v>
      </c>
      <c r="CG181" s="23" t="n">
        <v>5</v>
      </c>
      <c r="CH181" s="23" t="n">
        <v>0</v>
      </c>
      <c r="CI181" s="23" t="n">
        <v>0</v>
      </c>
      <c r="CJ181" s="23" t="n">
        <v>0</v>
      </c>
      <c r="CK181" s="23" t="n">
        <v>0</v>
      </c>
      <c r="CL181" s="23" t="n">
        <v>0</v>
      </c>
      <c r="CM181" s="23" t="n">
        <f aca="false">SUM(B181:CL181)</f>
        <v>49831</v>
      </c>
      <c r="CN181" s="23" t="n">
        <v>0</v>
      </c>
      <c r="CO181" s="10" t="n">
        <f aca="false">SUM(CM181:CN181)</f>
        <v>49831</v>
      </c>
    </row>
    <row r="182" customFormat="false" ht="15" hidden="false" customHeight="false" outlineLevel="0" collapsed="false">
      <c r="A182" s="20" t="s">
        <v>265</v>
      </c>
      <c r="B182" s="22" t="n">
        <v>593</v>
      </c>
      <c r="C182" s="22" t="n">
        <v>2914</v>
      </c>
      <c r="D182" s="22" t="n">
        <v>30</v>
      </c>
      <c r="E182" s="22" t="n">
        <v>4055</v>
      </c>
      <c r="F182" s="22" t="n">
        <v>29786</v>
      </c>
      <c r="G182" s="22" t="n">
        <v>2081</v>
      </c>
      <c r="H182" s="22" t="n">
        <v>1043125</v>
      </c>
      <c r="I182" s="22" t="n">
        <v>450142</v>
      </c>
      <c r="J182" s="23" t="n">
        <v>453</v>
      </c>
      <c r="K182" s="23" t="n">
        <v>2836</v>
      </c>
      <c r="L182" s="23" t="n">
        <v>0</v>
      </c>
      <c r="M182" s="23" t="n">
        <v>58</v>
      </c>
      <c r="N182" s="23" t="n">
        <v>0</v>
      </c>
      <c r="O182" s="23" t="n">
        <v>0</v>
      </c>
      <c r="P182" s="23" t="n">
        <v>20</v>
      </c>
      <c r="Q182" s="23" t="n">
        <v>0</v>
      </c>
      <c r="R182" s="23" t="n">
        <v>984</v>
      </c>
      <c r="S182" s="23" t="n">
        <v>2938</v>
      </c>
      <c r="T182" s="23" t="n">
        <v>0</v>
      </c>
      <c r="U182" s="23" t="n">
        <v>0</v>
      </c>
      <c r="V182" s="22" t="n">
        <v>4</v>
      </c>
      <c r="W182" s="22" t="n">
        <v>0</v>
      </c>
      <c r="X182" s="23" t="n">
        <v>8240</v>
      </c>
      <c r="Y182" s="23" t="n">
        <v>874</v>
      </c>
      <c r="Z182" s="23" t="n">
        <v>790</v>
      </c>
      <c r="AA182" s="23" t="n">
        <v>94</v>
      </c>
      <c r="AB182" s="23" t="n">
        <v>94</v>
      </c>
      <c r="AC182" s="23" t="n">
        <v>1</v>
      </c>
      <c r="AD182" s="23" t="n">
        <v>897</v>
      </c>
      <c r="AE182" s="23" t="n">
        <v>14</v>
      </c>
      <c r="AF182" s="23" t="n">
        <v>0</v>
      </c>
      <c r="AG182" s="23" t="n">
        <v>3543</v>
      </c>
      <c r="AH182" s="23" t="n">
        <v>0</v>
      </c>
      <c r="AI182" s="23" t="n">
        <v>0</v>
      </c>
      <c r="AJ182" s="23" t="n">
        <v>61324</v>
      </c>
      <c r="AK182" s="23" t="n">
        <v>36341</v>
      </c>
      <c r="AL182" s="23" t="n">
        <v>67</v>
      </c>
      <c r="AM182" s="23" t="n">
        <v>2927</v>
      </c>
      <c r="AN182" s="22" t="n">
        <v>762</v>
      </c>
      <c r="AO182" s="22" t="n">
        <v>7005</v>
      </c>
      <c r="AP182" s="22" t="n">
        <v>429</v>
      </c>
      <c r="AQ182" s="22" t="n">
        <v>1261</v>
      </c>
      <c r="AR182" s="22" t="n">
        <v>230</v>
      </c>
      <c r="AS182" s="22" t="n">
        <v>63</v>
      </c>
      <c r="AT182" s="22" t="n">
        <v>18</v>
      </c>
      <c r="AU182" s="22" t="n">
        <v>3890</v>
      </c>
      <c r="AV182" s="22" t="n">
        <v>5337</v>
      </c>
      <c r="AW182" s="23" t="n">
        <v>333</v>
      </c>
      <c r="AX182" s="23" t="n">
        <v>136</v>
      </c>
      <c r="AY182" s="23" t="n">
        <v>0</v>
      </c>
      <c r="AZ182" s="23" t="n">
        <v>0</v>
      </c>
      <c r="BA182" s="23" t="n">
        <v>1</v>
      </c>
      <c r="BB182" s="23" t="n">
        <v>0</v>
      </c>
      <c r="BC182" s="23" t="n">
        <v>0</v>
      </c>
      <c r="BD182" s="23" t="n">
        <v>0</v>
      </c>
      <c r="BE182" s="23" t="n">
        <v>0</v>
      </c>
      <c r="BF182" s="23" t="n">
        <v>0</v>
      </c>
      <c r="BG182" s="22" t="n">
        <v>1</v>
      </c>
      <c r="BH182" s="22" t="n">
        <v>0</v>
      </c>
      <c r="BI182" s="22" t="n">
        <v>350</v>
      </c>
      <c r="BJ182" s="22" t="n">
        <v>564</v>
      </c>
      <c r="BK182" s="22" t="n">
        <v>89</v>
      </c>
      <c r="BL182" s="22" t="n">
        <v>3490</v>
      </c>
      <c r="BM182" s="22" t="n">
        <v>3</v>
      </c>
      <c r="BN182" s="22" t="n">
        <v>66</v>
      </c>
      <c r="BO182" s="22" t="n">
        <v>63</v>
      </c>
      <c r="BP182" s="23" t="n">
        <v>113</v>
      </c>
      <c r="BQ182" s="23" t="n">
        <v>0</v>
      </c>
      <c r="BR182" s="23" t="n">
        <v>0</v>
      </c>
      <c r="BS182" s="23" t="n">
        <v>421</v>
      </c>
      <c r="BT182" s="23" t="n">
        <v>92</v>
      </c>
      <c r="BU182" s="23" t="n">
        <v>0</v>
      </c>
      <c r="BV182" s="23" t="n">
        <v>0</v>
      </c>
      <c r="BW182" s="23" t="n">
        <v>0</v>
      </c>
      <c r="BX182" s="23" t="n">
        <v>7601</v>
      </c>
      <c r="BY182" s="23" t="n">
        <v>5018</v>
      </c>
      <c r="BZ182" s="23" t="n">
        <v>0</v>
      </c>
      <c r="CA182" s="23" t="n">
        <v>0</v>
      </c>
      <c r="CB182" s="23" t="n">
        <v>5</v>
      </c>
      <c r="CC182" s="23" t="n">
        <v>2</v>
      </c>
      <c r="CD182" s="23" t="n">
        <v>7</v>
      </c>
      <c r="CE182" s="23" t="n">
        <v>84</v>
      </c>
      <c r="CF182" s="23" t="n">
        <v>41</v>
      </c>
      <c r="CG182" s="23" t="n">
        <v>378</v>
      </c>
      <c r="CH182" s="23" t="n">
        <v>20</v>
      </c>
      <c r="CI182" s="23" t="n">
        <v>35</v>
      </c>
      <c r="CJ182" s="23" t="n">
        <v>0</v>
      </c>
      <c r="CK182" s="23" t="n">
        <v>0</v>
      </c>
      <c r="CL182" s="23" t="n">
        <v>0</v>
      </c>
      <c r="CM182" s="23" t="n">
        <f aca="false">SUM(B182:CL182)</f>
        <v>1693133</v>
      </c>
      <c r="CN182" s="23" t="n">
        <v>0</v>
      </c>
      <c r="CO182" s="10" t="n">
        <f aca="false">SUM(CM182:CN182)</f>
        <v>1693133</v>
      </c>
    </row>
    <row r="183" customFormat="false" ht="15" hidden="false" customHeight="false" outlineLevel="0" collapsed="false">
      <c r="A183" s="20" t="s">
        <v>266</v>
      </c>
      <c r="B183" s="22" t="n">
        <v>36</v>
      </c>
      <c r="C183" s="22" t="n">
        <v>129</v>
      </c>
      <c r="D183" s="22" t="n">
        <v>3</v>
      </c>
      <c r="E183" s="22" t="n">
        <v>135</v>
      </c>
      <c r="F183" s="22" t="n">
        <v>13914</v>
      </c>
      <c r="G183" s="22" t="n">
        <v>41</v>
      </c>
      <c r="H183" s="22" t="n">
        <v>0</v>
      </c>
      <c r="I183" s="22" t="n">
        <v>0</v>
      </c>
      <c r="J183" s="23" t="n">
        <v>477</v>
      </c>
      <c r="K183" s="23" t="n">
        <v>878</v>
      </c>
      <c r="L183" s="23" t="n">
        <v>0</v>
      </c>
      <c r="M183" s="23" t="n">
        <v>115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2" t="n">
        <v>0</v>
      </c>
      <c r="W183" s="22" t="n">
        <v>0</v>
      </c>
      <c r="X183" s="23" t="n">
        <v>169</v>
      </c>
      <c r="Y183" s="23" t="n">
        <v>6</v>
      </c>
      <c r="Z183" s="23" t="n">
        <v>0</v>
      </c>
      <c r="AA183" s="23" t="n">
        <v>18</v>
      </c>
      <c r="AB183" s="23" t="n">
        <v>34</v>
      </c>
      <c r="AC183" s="23" t="n">
        <v>0</v>
      </c>
      <c r="AD183" s="23" t="n">
        <v>73</v>
      </c>
      <c r="AE183" s="23" t="n">
        <v>8</v>
      </c>
      <c r="AF183" s="23" t="n">
        <v>0</v>
      </c>
      <c r="AG183" s="23" t="n">
        <v>41</v>
      </c>
      <c r="AH183" s="23" t="n">
        <v>0</v>
      </c>
      <c r="AI183" s="23" t="n">
        <v>0</v>
      </c>
      <c r="AJ183" s="23" t="n">
        <v>260</v>
      </c>
      <c r="AK183" s="23" t="n">
        <v>88</v>
      </c>
      <c r="AL183" s="23" t="n">
        <v>1</v>
      </c>
      <c r="AM183" s="23" t="n">
        <v>23</v>
      </c>
      <c r="AN183" s="22" t="n">
        <v>35</v>
      </c>
      <c r="AO183" s="22" t="n">
        <v>202</v>
      </c>
      <c r="AP183" s="22" t="n">
        <v>9</v>
      </c>
      <c r="AQ183" s="22" t="n">
        <v>95</v>
      </c>
      <c r="AR183" s="22" t="n">
        <v>21</v>
      </c>
      <c r="AS183" s="22" t="n">
        <v>4</v>
      </c>
      <c r="AT183" s="22" t="n">
        <v>0</v>
      </c>
      <c r="AU183" s="22" t="n">
        <v>3</v>
      </c>
      <c r="AV183" s="22" t="n">
        <v>8</v>
      </c>
      <c r="AW183" s="23" t="n">
        <v>4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3" t="n">
        <v>0</v>
      </c>
      <c r="BE183" s="23" t="n">
        <v>0</v>
      </c>
      <c r="BF183" s="23" t="n">
        <v>0</v>
      </c>
      <c r="BG183" s="22" t="n">
        <v>0</v>
      </c>
      <c r="BH183" s="22" t="n">
        <v>0</v>
      </c>
      <c r="BI183" s="22" t="n">
        <v>1</v>
      </c>
      <c r="BJ183" s="22" t="n">
        <v>0</v>
      </c>
      <c r="BK183" s="22" t="n">
        <v>1</v>
      </c>
      <c r="BL183" s="22" t="n">
        <v>27</v>
      </c>
      <c r="BM183" s="22" t="n">
        <v>0</v>
      </c>
      <c r="BN183" s="22" t="n">
        <v>0</v>
      </c>
      <c r="BO183" s="22" t="n">
        <v>3</v>
      </c>
      <c r="BP183" s="23" t="n">
        <v>0</v>
      </c>
      <c r="BQ183" s="23" t="n">
        <v>0</v>
      </c>
      <c r="BR183" s="23" t="n">
        <v>0</v>
      </c>
      <c r="BS183" s="23" t="n">
        <v>7</v>
      </c>
      <c r="BT183" s="23" t="n">
        <v>7</v>
      </c>
      <c r="BU183" s="23" t="n">
        <v>0</v>
      </c>
      <c r="BV183" s="23" t="n">
        <v>0</v>
      </c>
      <c r="BW183" s="23" t="n">
        <v>0</v>
      </c>
      <c r="BX183" s="23" t="n">
        <v>0</v>
      </c>
      <c r="BY183" s="23" t="n">
        <v>2</v>
      </c>
      <c r="BZ183" s="23" t="n">
        <v>0</v>
      </c>
      <c r="CA183" s="23" t="n">
        <v>1</v>
      </c>
      <c r="CB183" s="23" t="n">
        <v>4</v>
      </c>
      <c r="CC183" s="23" t="n">
        <v>0</v>
      </c>
      <c r="CD183" s="23" t="n">
        <v>0</v>
      </c>
      <c r="CE183" s="23" t="n">
        <v>1</v>
      </c>
      <c r="CF183" s="23" t="n">
        <v>0</v>
      </c>
      <c r="CG183" s="23" t="n">
        <v>25</v>
      </c>
      <c r="CH183" s="23" t="n">
        <v>1</v>
      </c>
      <c r="CI183" s="23" t="n">
        <v>1</v>
      </c>
      <c r="CJ183" s="23" t="n">
        <v>0</v>
      </c>
      <c r="CK183" s="23" t="n">
        <v>0</v>
      </c>
      <c r="CL183" s="23" t="n">
        <v>0</v>
      </c>
      <c r="CM183" s="23" t="n">
        <f aca="false">SUM(B183:CL183)</f>
        <v>16911</v>
      </c>
      <c r="CN183" s="23" t="n">
        <v>0</v>
      </c>
      <c r="CO183" s="10" t="n">
        <f aca="false">SUM(CM183:CN183)</f>
        <v>16911</v>
      </c>
    </row>
    <row r="184" customFormat="false" ht="15" hidden="false" customHeight="false" outlineLevel="0" collapsed="false">
      <c r="A184" s="20" t="s">
        <v>267</v>
      </c>
      <c r="B184" s="22" t="n">
        <v>27</v>
      </c>
      <c r="C184" s="22" t="n">
        <v>575</v>
      </c>
      <c r="D184" s="22" t="n">
        <v>1</v>
      </c>
      <c r="E184" s="22" t="n">
        <v>126</v>
      </c>
      <c r="F184" s="22" t="n">
        <v>18871</v>
      </c>
      <c r="G184" s="22" t="n">
        <v>4656</v>
      </c>
      <c r="H184" s="22" t="n">
        <v>0</v>
      </c>
      <c r="I184" s="22" t="n">
        <v>0</v>
      </c>
      <c r="J184" s="23" t="n">
        <v>65</v>
      </c>
      <c r="K184" s="23" t="n">
        <v>952</v>
      </c>
      <c r="L184" s="23" t="n">
        <v>0</v>
      </c>
      <c r="M184" s="23" t="n">
        <v>165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7</v>
      </c>
      <c r="T184" s="23" t="n">
        <v>0</v>
      </c>
      <c r="U184" s="23" t="n">
        <v>0</v>
      </c>
      <c r="V184" s="22" t="n">
        <v>2</v>
      </c>
      <c r="W184" s="22" t="n">
        <v>0</v>
      </c>
      <c r="X184" s="23" t="n">
        <v>569</v>
      </c>
      <c r="Y184" s="23" t="n">
        <v>4</v>
      </c>
      <c r="Z184" s="23" t="n">
        <v>0</v>
      </c>
      <c r="AA184" s="23" t="n">
        <v>10</v>
      </c>
      <c r="AB184" s="23" t="n">
        <v>65</v>
      </c>
      <c r="AC184" s="23" t="n">
        <v>1</v>
      </c>
      <c r="AD184" s="23" t="n">
        <v>42</v>
      </c>
      <c r="AE184" s="23" t="n">
        <v>2</v>
      </c>
      <c r="AF184" s="23" t="n">
        <v>0</v>
      </c>
      <c r="AG184" s="23" t="n">
        <v>70</v>
      </c>
      <c r="AH184" s="23" t="n">
        <v>0</v>
      </c>
      <c r="AI184" s="23" t="n">
        <v>0</v>
      </c>
      <c r="AJ184" s="23" t="n">
        <v>1</v>
      </c>
      <c r="AK184" s="23" t="n">
        <v>40</v>
      </c>
      <c r="AL184" s="23" t="n">
        <v>4</v>
      </c>
      <c r="AM184" s="23" t="n">
        <v>21</v>
      </c>
      <c r="AN184" s="22" t="n">
        <v>25</v>
      </c>
      <c r="AO184" s="22" t="n">
        <v>265</v>
      </c>
      <c r="AP184" s="22" t="n">
        <v>13</v>
      </c>
      <c r="AQ184" s="22" t="n">
        <v>50</v>
      </c>
      <c r="AR184" s="22" t="n">
        <v>5</v>
      </c>
      <c r="AS184" s="22" t="n">
        <v>1</v>
      </c>
      <c r="AT184" s="22" t="n">
        <v>0</v>
      </c>
      <c r="AU184" s="22" t="n">
        <v>18</v>
      </c>
      <c r="AV184" s="22" t="n">
        <v>24</v>
      </c>
      <c r="AW184" s="23" t="n">
        <v>54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3" t="n">
        <v>0</v>
      </c>
      <c r="BE184" s="23" t="n">
        <v>0</v>
      </c>
      <c r="BF184" s="23" t="n">
        <v>0</v>
      </c>
      <c r="BG184" s="22" t="n">
        <v>0</v>
      </c>
      <c r="BH184" s="22" t="n">
        <v>0</v>
      </c>
      <c r="BI184" s="22" t="n">
        <v>2</v>
      </c>
      <c r="BJ184" s="22" t="n">
        <v>0</v>
      </c>
      <c r="BK184" s="22" t="n">
        <v>2</v>
      </c>
      <c r="BL184" s="22" t="n">
        <v>63</v>
      </c>
      <c r="BM184" s="22" t="n">
        <v>0</v>
      </c>
      <c r="BN184" s="22" t="n">
        <v>3</v>
      </c>
      <c r="BO184" s="22" t="n">
        <v>11</v>
      </c>
      <c r="BP184" s="23" t="n">
        <v>0</v>
      </c>
      <c r="BQ184" s="23" t="n">
        <v>0</v>
      </c>
      <c r="BR184" s="23" t="n">
        <v>0</v>
      </c>
      <c r="BS184" s="23" t="n">
        <v>12</v>
      </c>
      <c r="BT184" s="23" t="n">
        <v>0</v>
      </c>
      <c r="BU184" s="23" t="n">
        <v>0</v>
      </c>
      <c r="BV184" s="23" t="n">
        <v>0</v>
      </c>
      <c r="BW184" s="23" t="n">
        <v>0</v>
      </c>
      <c r="BX184" s="23" t="n">
        <v>0</v>
      </c>
      <c r="BY184" s="23" t="n">
        <v>1</v>
      </c>
      <c r="BZ184" s="23" t="n">
        <v>0</v>
      </c>
      <c r="CA184" s="23" t="n">
        <v>0</v>
      </c>
      <c r="CB184" s="23" t="n">
        <v>0</v>
      </c>
      <c r="CC184" s="23" t="n">
        <v>0</v>
      </c>
      <c r="CD184" s="23" t="n">
        <v>0</v>
      </c>
      <c r="CE184" s="23" t="n">
        <v>0</v>
      </c>
      <c r="CF184" s="23" t="n">
        <v>0</v>
      </c>
      <c r="CG184" s="23" t="n">
        <v>1</v>
      </c>
      <c r="CH184" s="23" t="n">
        <v>0</v>
      </c>
      <c r="CI184" s="23" t="n">
        <v>0</v>
      </c>
      <c r="CJ184" s="23" t="n">
        <v>0</v>
      </c>
      <c r="CK184" s="23" t="n">
        <v>0</v>
      </c>
      <c r="CL184" s="23" t="n">
        <v>0</v>
      </c>
      <c r="CM184" s="23" t="n">
        <f aca="false">SUM(B184:CL184)</f>
        <v>26826</v>
      </c>
      <c r="CN184" s="23" t="n">
        <v>0</v>
      </c>
      <c r="CO184" s="10" t="n">
        <f aca="false">SUM(CM184:CN184)</f>
        <v>26826</v>
      </c>
    </row>
    <row r="185" customFormat="false" ht="15" hidden="false" customHeight="false" outlineLevel="0" collapsed="false">
      <c r="A185" s="20" t="s">
        <v>268</v>
      </c>
      <c r="B185" s="22" t="n">
        <v>7</v>
      </c>
      <c r="C185" s="22" t="n">
        <v>23</v>
      </c>
      <c r="D185" s="22" t="n">
        <v>0</v>
      </c>
      <c r="E185" s="22" t="n">
        <v>1</v>
      </c>
      <c r="F185" s="22" t="n">
        <v>1008</v>
      </c>
      <c r="G185" s="22" t="n">
        <v>230</v>
      </c>
      <c r="H185" s="22" t="n">
        <v>0</v>
      </c>
      <c r="I185" s="22" t="n">
        <v>0</v>
      </c>
      <c r="J185" s="23" t="n">
        <v>13</v>
      </c>
      <c r="K185" s="23" t="n">
        <v>0</v>
      </c>
      <c r="L185" s="23" t="n">
        <v>0</v>
      </c>
      <c r="M185" s="23" t="n">
        <v>2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2" t="n">
        <v>0</v>
      </c>
      <c r="W185" s="22" t="n">
        <v>0</v>
      </c>
      <c r="X185" s="23" t="n">
        <v>51</v>
      </c>
      <c r="Y185" s="23" t="n">
        <v>3</v>
      </c>
      <c r="Z185" s="23" t="n">
        <v>0</v>
      </c>
      <c r="AA185" s="23" t="n">
        <v>2</v>
      </c>
      <c r="AB185" s="23" t="n">
        <v>0</v>
      </c>
      <c r="AC185" s="23" t="n">
        <v>0</v>
      </c>
      <c r="AD185" s="23" t="n">
        <v>7</v>
      </c>
      <c r="AE185" s="23" t="n">
        <v>0</v>
      </c>
      <c r="AF185" s="23" t="n">
        <v>0</v>
      </c>
      <c r="AG185" s="23" t="n">
        <v>16</v>
      </c>
      <c r="AH185" s="23" t="n">
        <v>0</v>
      </c>
      <c r="AI185" s="23" t="n">
        <v>0</v>
      </c>
      <c r="AJ185" s="23" t="n">
        <v>0</v>
      </c>
      <c r="AK185" s="23" t="n">
        <v>0</v>
      </c>
      <c r="AL185" s="23" t="n">
        <v>0</v>
      </c>
      <c r="AM185" s="23" t="n">
        <v>3</v>
      </c>
      <c r="AN185" s="22" t="n">
        <v>0</v>
      </c>
      <c r="AO185" s="22" t="n">
        <v>6</v>
      </c>
      <c r="AP185" s="22" t="n">
        <v>0</v>
      </c>
      <c r="AQ185" s="22" t="n">
        <v>3</v>
      </c>
      <c r="AR185" s="22" t="n">
        <v>0</v>
      </c>
      <c r="AS185" s="22" t="n">
        <v>0</v>
      </c>
      <c r="AT185" s="22" t="n">
        <v>0</v>
      </c>
      <c r="AU185" s="22" t="n">
        <v>0</v>
      </c>
      <c r="AV185" s="22" t="n">
        <v>2</v>
      </c>
      <c r="AW185" s="23" t="n">
        <v>1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3" t="n">
        <v>0</v>
      </c>
      <c r="BF185" s="23" t="n">
        <v>0</v>
      </c>
      <c r="BG185" s="22" t="n">
        <v>0</v>
      </c>
      <c r="BH185" s="22" t="n">
        <v>0</v>
      </c>
      <c r="BI185" s="22" t="n">
        <v>0</v>
      </c>
      <c r="BJ185" s="22" t="n">
        <v>0</v>
      </c>
      <c r="BK185" s="22" t="n">
        <v>0</v>
      </c>
      <c r="BL185" s="22" t="n">
        <v>10</v>
      </c>
      <c r="BM185" s="22" t="n">
        <v>0</v>
      </c>
      <c r="BN185" s="22" t="n">
        <v>2</v>
      </c>
      <c r="BO185" s="22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f aca="false">SUM(B185:CL185)</f>
        <v>1390</v>
      </c>
      <c r="CN185" s="23" t="n">
        <v>0</v>
      </c>
      <c r="CO185" s="10" t="n">
        <f aca="false">SUM(CM185:CN185)</f>
        <v>1390</v>
      </c>
    </row>
    <row r="186" customFormat="false" ht="15" hidden="false" customHeight="false" outlineLevel="0" collapsed="false">
      <c r="A186" s="20" t="s">
        <v>269</v>
      </c>
      <c r="B186" s="22" t="n">
        <v>21</v>
      </c>
      <c r="C186" s="22" t="n">
        <v>22</v>
      </c>
      <c r="D186" s="22" t="n">
        <v>0</v>
      </c>
      <c r="E186" s="22" t="n">
        <v>4</v>
      </c>
      <c r="F186" s="22" t="n">
        <v>1876</v>
      </c>
      <c r="G186" s="22" t="n">
        <v>380</v>
      </c>
      <c r="H186" s="22" t="n">
        <v>0</v>
      </c>
      <c r="I186" s="22" t="n">
        <v>0</v>
      </c>
      <c r="J186" s="23" t="n">
        <v>14</v>
      </c>
      <c r="K186" s="23" t="n">
        <v>430</v>
      </c>
      <c r="L186" s="23" t="n">
        <v>0</v>
      </c>
      <c r="M186" s="23" t="n">
        <v>13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2" t="n">
        <v>0</v>
      </c>
      <c r="W186" s="22" t="n">
        <v>0</v>
      </c>
      <c r="X186" s="23" t="n">
        <v>100</v>
      </c>
      <c r="Y186" s="23" t="n">
        <v>2</v>
      </c>
      <c r="Z186" s="23" t="n">
        <v>0</v>
      </c>
      <c r="AA186" s="23" t="n">
        <v>2</v>
      </c>
      <c r="AB186" s="23" t="n">
        <v>0</v>
      </c>
      <c r="AC186" s="23" t="n">
        <v>0</v>
      </c>
      <c r="AD186" s="23" t="n">
        <v>5</v>
      </c>
      <c r="AE186" s="23" t="n">
        <v>0</v>
      </c>
      <c r="AF186" s="23" t="n">
        <v>0</v>
      </c>
      <c r="AG186" s="23" t="n">
        <v>18</v>
      </c>
      <c r="AH186" s="23" t="n">
        <v>0</v>
      </c>
      <c r="AI186" s="23" t="n">
        <v>0</v>
      </c>
      <c r="AJ186" s="23" t="n">
        <v>0</v>
      </c>
      <c r="AK186" s="23" t="n">
        <v>0</v>
      </c>
      <c r="AL186" s="23" t="n">
        <v>0</v>
      </c>
      <c r="AM186" s="23" t="n">
        <v>2</v>
      </c>
      <c r="AN186" s="22" t="n">
        <v>0</v>
      </c>
      <c r="AO186" s="22" t="n">
        <v>10</v>
      </c>
      <c r="AP186" s="22" t="n">
        <v>0</v>
      </c>
      <c r="AQ186" s="22" t="n">
        <v>6</v>
      </c>
      <c r="AR186" s="22" t="n">
        <v>1</v>
      </c>
      <c r="AS186" s="22" t="n">
        <v>0</v>
      </c>
      <c r="AT186" s="22" t="n">
        <v>0</v>
      </c>
      <c r="AU186" s="22" t="n">
        <v>1</v>
      </c>
      <c r="AV186" s="22" t="n">
        <v>1</v>
      </c>
      <c r="AW186" s="23" t="n">
        <v>2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3" t="n">
        <v>0</v>
      </c>
      <c r="BE186" s="23" t="n">
        <v>0</v>
      </c>
      <c r="BF186" s="23" t="n">
        <v>0</v>
      </c>
      <c r="BG186" s="22" t="n">
        <v>0</v>
      </c>
      <c r="BH186" s="22" t="n">
        <v>0</v>
      </c>
      <c r="BI186" s="22" t="n">
        <v>0</v>
      </c>
      <c r="BJ186" s="22" t="n">
        <v>2</v>
      </c>
      <c r="BK186" s="22" t="n">
        <v>0</v>
      </c>
      <c r="BL186" s="22" t="n">
        <v>0</v>
      </c>
      <c r="BM186" s="22" t="n">
        <v>0</v>
      </c>
      <c r="BN186" s="22" t="n">
        <v>3</v>
      </c>
      <c r="BO186" s="22" t="n">
        <v>0</v>
      </c>
      <c r="BP186" s="23" t="n">
        <v>0</v>
      </c>
      <c r="BQ186" s="23" t="n">
        <v>0</v>
      </c>
      <c r="BR186" s="23" t="n">
        <v>0</v>
      </c>
      <c r="BS186" s="23" t="n">
        <v>0</v>
      </c>
      <c r="BT186" s="23" t="n">
        <v>0</v>
      </c>
      <c r="BU186" s="23" t="n">
        <v>0</v>
      </c>
      <c r="BV186" s="23" t="n">
        <v>0</v>
      </c>
      <c r="BW186" s="23" t="n">
        <v>0</v>
      </c>
      <c r="BX186" s="23" t="n">
        <v>0</v>
      </c>
      <c r="BY186" s="23" t="n">
        <v>0</v>
      </c>
      <c r="BZ186" s="23" t="n">
        <v>0</v>
      </c>
      <c r="CA186" s="23" t="n">
        <v>0</v>
      </c>
      <c r="CB186" s="23" t="n">
        <v>0</v>
      </c>
      <c r="CC186" s="23" t="n">
        <v>0</v>
      </c>
      <c r="CD186" s="23" t="n">
        <v>0</v>
      </c>
      <c r="CE186" s="23" t="n">
        <v>0</v>
      </c>
      <c r="CF186" s="23" t="n">
        <v>0</v>
      </c>
      <c r="CG186" s="23" t="n">
        <v>1</v>
      </c>
      <c r="CH186" s="23" t="n">
        <v>0</v>
      </c>
      <c r="CI186" s="23" t="n">
        <v>0</v>
      </c>
      <c r="CJ186" s="23" t="n">
        <v>0</v>
      </c>
      <c r="CK186" s="23" t="n">
        <v>0</v>
      </c>
      <c r="CL186" s="23" t="n">
        <v>0</v>
      </c>
      <c r="CM186" s="23" t="n">
        <f aca="false">SUM(B186:CL186)</f>
        <v>2916</v>
      </c>
      <c r="CN186" s="23" t="n">
        <v>0</v>
      </c>
      <c r="CO186" s="10" t="n">
        <f aca="false">SUM(CM186:CN186)</f>
        <v>2916</v>
      </c>
    </row>
    <row r="187" customFormat="false" ht="15" hidden="false" customHeight="false" outlineLevel="0" collapsed="false">
      <c r="A187" s="20" t="s">
        <v>270</v>
      </c>
      <c r="B187" s="22" t="n">
        <v>5</v>
      </c>
      <c r="C187" s="22" t="n">
        <v>22</v>
      </c>
      <c r="D187" s="22" t="n">
        <v>0</v>
      </c>
      <c r="E187" s="22" t="n">
        <v>62</v>
      </c>
      <c r="F187" s="22" t="n">
        <v>1348</v>
      </c>
      <c r="G187" s="22" t="n">
        <v>186</v>
      </c>
      <c r="H187" s="22" t="n">
        <v>0</v>
      </c>
      <c r="I187" s="22" t="n">
        <v>0</v>
      </c>
      <c r="J187" s="23" t="n">
        <v>3</v>
      </c>
      <c r="K187" s="23" t="n">
        <v>71</v>
      </c>
      <c r="L187" s="23" t="n">
        <v>0</v>
      </c>
      <c r="M187" s="23" t="n">
        <v>11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2" t="n">
        <v>0</v>
      </c>
      <c r="W187" s="22" t="n">
        <v>0</v>
      </c>
      <c r="X187" s="23" t="n">
        <v>40</v>
      </c>
      <c r="Y187" s="23" t="n">
        <v>4</v>
      </c>
      <c r="Z187" s="23" t="n">
        <v>0</v>
      </c>
      <c r="AA187" s="23" t="n">
        <v>0</v>
      </c>
      <c r="AB187" s="23" t="n">
        <v>1</v>
      </c>
      <c r="AC187" s="23" t="n">
        <v>0</v>
      </c>
      <c r="AD187" s="23" t="n">
        <v>2</v>
      </c>
      <c r="AE187" s="23" t="n">
        <v>0</v>
      </c>
      <c r="AF187" s="23" t="n">
        <v>0</v>
      </c>
      <c r="AG187" s="23" t="n">
        <v>8</v>
      </c>
      <c r="AH187" s="23" t="n">
        <v>0</v>
      </c>
      <c r="AI187" s="23" t="n">
        <v>0</v>
      </c>
      <c r="AJ187" s="23" t="n">
        <v>0</v>
      </c>
      <c r="AK187" s="23" t="n">
        <v>0</v>
      </c>
      <c r="AL187" s="23" t="n">
        <v>0</v>
      </c>
      <c r="AM187" s="23" t="n">
        <v>2</v>
      </c>
      <c r="AN187" s="22" t="n">
        <v>0</v>
      </c>
      <c r="AO187" s="22" t="n">
        <v>8</v>
      </c>
      <c r="AP187" s="22" t="n">
        <v>0</v>
      </c>
      <c r="AQ187" s="22" t="n">
        <v>4</v>
      </c>
      <c r="AR187" s="22" t="n">
        <v>0</v>
      </c>
      <c r="AS187" s="22" t="n">
        <v>0</v>
      </c>
      <c r="AT187" s="22" t="n">
        <v>0</v>
      </c>
      <c r="AU187" s="22" t="n">
        <v>3</v>
      </c>
      <c r="AV187" s="22" t="n">
        <v>2</v>
      </c>
      <c r="AW187" s="23" t="n">
        <v>3</v>
      </c>
      <c r="AX187" s="23" t="n">
        <v>0</v>
      </c>
      <c r="AY187" s="23" t="n">
        <v>0</v>
      </c>
      <c r="AZ187" s="23" t="n">
        <v>0</v>
      </c>
      <c r="BA187" s="23" t="n">
        <v>0</v>
      </c>
      <c r="BB187" s="23" t="n">
        <v>0</v>
      </c>
      <c r="BC187" s="23" t="n">
        <v>0</v>
      </c>
      <c r="BD187" s="23" t="n">
        <v>0</v>
      </c>
      <c r="BE187" s="23" t="n">
        <v>0</v>
      </c>
      <c r="BF187" s="23" t="n">
        <v>0</v>
      </c>
      <c r="BG187" s="22" t="n">
        <v>0</v>
      </c>
      <c r="BH187" s="22" t="n">
        <v>0</v>
      </c>
      <c r="BI187" s="22" t="n">
        <v>1</v>
      </c>
      <c r="BJ187" s="22" t="n">
        <v>0</v>
      </c>
      <c r="BK187" s="22" t="n">
        <v>0</v>
      </c>
      <c r="BL187" s="22" t="n">
        <v>2</v>
      </c>
      <c r="BM187" s="22" t="n">
        <v>0</v>
      </c>
      <c r="BN187" s="22" t="n">
        <v>0</v>
      </c>
      <c r="BO187" s="22" t="n">
        <v>0</v>
      </c>
      <c r="BP187" s="23" t="n">
        <v>0</v>
      </c>
      <c r="BQ187" s="23" t="n">
        <v>0</v>
      </c>
      <c r="BR187" s="23" t="n">
        <v>0</v>
      </c>
      <c r="BS187" s="23" t="n">
        <v>0</v>
      </c>
      <c r="BT187" s="23" t="n">
        <v>0</v>
      </c>
      <c r="BU187" s="23" t="n">
        <v>0</v>
      </c>
      <c r="BV187" s="23" t="n">
        <v>0</v>
      </c>
      <c r="BW187" s="23" t="n">
        <v>0</v>
      </c>
      <c r="BX187" s="23" t="n">
        <v>0</v>
      </c>
      <c r="BY187" s="23" t="n">
        <v>0</v>
      </c>
      <c r="BZ187" s="23" t="n">
        <v>0</v>
      </c>
      <c r="CA187" s="23" t="n">
        <v>0</v>
      </c>
      <c r="CB187" s="23" t="n">
        <v>0</v>
      </c>
      <c r="CC187" s="23" t="n">
        <v>0</v>
      </c>
      <c r="CD187" s="23" t="n">
        <v>0</v>
      </c>
      <c r="CE187" s="23" t="n">
        <v>0</v>
      </c>
      <c r="CF187" s="23" t="n">
        <v>0</v>
      </c>
      <c r="CG187" s="23" t="n">
        <v>1</v>
      </c>
      <c r="CH187" s="23" t="n">
        <v>0</v>
      </c>
      <c r="CI187" s="23" t="n">
        <v>0</v>
      </c>
      <c r="CJ187" s="23" t="n">
        <v>0</v>
      </c>
      <c r="CK187" s="23" t="n">
        <v>0</v>
      </c>
      <c r="CL187" s="23" t="n">
        <v>0</v>
      </c>
      <c r="CM187" s="23" t="n">
        <f aca="false">SUM(B187:CL187)</f>
        <v>1789</v>
      </c>
      <c r="CN187" s="23" t="n">
        <v>0</v>
      </c>
      <c r="CO187" s="10" t="n">
        <f aca="false">SUM(CM187:CN187)</f>
        <v>1789</v>
      </c>
    </row>
    <row r="188" customFormat="false" ht="15" hidden="false" customHeight="false" outlineLevel="0" collapsed="false">
      <c r="A188" s="20" t="s">
        <v>271</v>
      </c>
      <c r="B188" s="22" t="n">
        <v>29</v>
      </c>
      <c r="C188" s="22" t="n">
        <v>170</v>
      </c>
      <c r="D188" s="22" t="n">
        <v>0</v>
      </c>
      <c r="E188" s="22" t="n">
        <v>23</v>
      </c>
      <c r="F188" s="22" t="n">
        <v>31902</v>
      </c>
      <c r="G188" s="22" t="n">
        <v>146</v>
      </c>
      <c r="H188" s="22" t="n">
        <v>0</v>
      </c>
      <c r="I188" s="22" t="n">
        <v>0</v>
      </c>
      <c r="J188" s="23" t="n">
        <v>154</v>
      </c>
      <c r="K188" s="23" t="n">
        <v>397</v>
      </c>
      <c r="L188" s="23" t="n">
        <v>0</v>
      </c>
      <c r="M188" s="23" t="n">
        <v>63</v>
      </c>
      <c r="N188" s="23" t="n">
        <v>0</v>
      </c>
      <c r="O188" s="23" t="n">
        <v>0</v>
      </c>
      <c r="P188" s="23" t="n">
        <v>1</v>
      </c>
      <c r="Q188" s="23" t="n">
        <v>0</v>
      </c>
      <c r="R188" s="23" t="n">
        <v>0</v>
      </c>
      <c r="S188" s="23" t="n">
        <v>26</v>
      </c>
      <c r="T188" s="23" t="n">
        <v>0</v>
      </c>
      <c r="U188" s="23" t="n">
        <v>0</v>
      </c>
      <c r="V188" s="22" t="n">
        <v>1</v>
      </c>
      <c r="W188" s="22" t="n">
        <v>0</v>
      </c>
      <c r="X188" s="23" t="n">
        <v>527</v>
      </c>
      <c r="Y188" s="23" t="n">
        <v>7</v>
      </c>
      <c r="Z188" s="23" t="n">
        <v>0</v>
      </c>
      <c r="AA188" s="23" t="n">
        <v>10</v>
      </c>
      <c r="AB188" s="23" t="n">
        <v>20</v>
      </c>
      <c r="AC188" s="23" t="n">
        <v>0</v>
      </c>
      <c r="AD188" s="23" t="n">
        <v>146</v>
      </c>
      <c r="AE188" s="23" t="n">
        <v>0</v>
      </c>
      <c r="AF188" s="23" t="n">
        <v>0</v>
      </c>
      <c r="AG188" s="23" t="n">
        <v>24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5</v>
      </c>
      <c r="AM188" s="23" t="n">
        <v>60</v>
      </c>
      <c r="AN188" s="22" t="n">
        <v>7</v>
      </c>
      <c r="AO188" s="22" t="n">
        <v>166</v>
      </c>
      <c r="AP188" s="22" t="n">
        <v>15</v>
      </c>
      <c r="AQ188" s="22" t="n">
        <v>49</v>
      </c>
      <c r="AR188" s="22" t="n">
        <v>11</v>
      </c>
      <c r="AS188" s="22" t="n">
        <v>0</v>
      </c>
      <c r="AT188" s="22" t="n">
        <v>0</v>
      </c>
      <c r="AU188" s="22" t="n">
        <v>112</v>
      </c>
      <c r="AV188" s="22" t="n">
        <v>113</v>
      </c>
      <c r="AW188" s="23" t="n">
        <v>94</v>
      </c>
      <c r="AX188" s="23" t="n">
        <v>0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2" t="n">
        <v>0</v>
      </c>
      <c r="BH188" s="22" t="n">
        <v>0</v>
      </c>
      <c r="BI188" s="22" t="n">
        <v>14</v>
      </c>
      <c r="BJ188" s="22" t="n">
        <v>14</v>
      </c>
      <c r="BK188" s="22" t="n">
        <v>1</v>
      </c>
      <c r="BL188" s="22" t="n">
        <v>186</v>
      </c>
      <c r="BM188" s="22" t="n">
        <v>0</v>
      </c>
      <c r="BN188" s="22" t="n">
        <v>16</v>
      </c>
      <c r="BO188" s="22" t="n">
        <v>5</v>
      </c>
      <c r="BP188" s="23" t="n">
        <v>0</v>
      </c>
      <c r="BQ188" s="23" t="n">
        <v>0</v>
      </c>
      <c r="BR188" s="23" t="n">
        <v>0</v>
      </c>
      <c r="BS188" s="23" t="n">
        <v>4</v>
      </c>
      <c r="BT188" s="23" t="n">
        <v>2</v>
      </c>
      <c r="BU188" s="23" t="n">
        <v>0</v>
      </c>
      <c r="BV188" s="23" t="n">
        <v>0</v>
      </c>
      <c r="BW188" s="23" t="n">
        <v>0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0</v>
      </c>
      <c r="CE188" s="23" t="n">
        <v>0</v>
      </c>
      <c r="CF188" s="23" t="n">
        <v>0</v>
      </c>
      <c r="CG188" s="23" t="n">
        <v>3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f aca="false">SUM(B188:CL188)</f>
        <v>34739</v>
      </c>
      <c r="CN188" s="23" t="n">
        <v>0</v>
      </c>
      <c r="CO188" s="10" t="n">
        <f aca="false">SUM(CM188:CN188)</f>
        <v>34739</v>
      </c>
    </row>
    <row r="189" customFormat="false" ht="15" hidden="false" customHeight="fals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2"/>
      <c r="W189" s="22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2"/>
      <c r="AO189" s="22"/>
      <c r="AP189" s="22"/>
      <c r="AQ189" s="22"/>
      <c r="AR189" s="22"/>
      <c r="AS189" s="22"/>
      <c r="AT189" s="22"/>
      <c r="AU189" s="22"/>
      <c r="AV189" s="22"/>
      <c r="AW189" s="23"/>
      <c r="AX189" s="23"/>
      <c r="AY189" s="23"/>
      <c r="AZ189" s="23"/>
      <c r="BA189" s="23"/>
      <c r="BB189" s="23"/>
      <c r="BC189" s="23"/>
      <c r="BD189" s="23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3"/>
      <c r="BQ189" s="23"/>
      <c r="BR189" s="23"/>
      <c r="BS189" s="23"/>
      <c r="BT189" s="23"/>
      <c r="BU189" s="23"/>
      <c r="BV189" s="23"/>
      <c r="BW189" s="23"/>
      <c r="BX189" s="22"/>
      <c r="BY189" s="22"/>
      <c r="BZ189" s="22"/>
      <c r="CA189" s="22"/>
      <c r="CB189" s="22"/>
      <c r="CC189" s="22"/>
      <c r="CD189" s="22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10"/>
    </row>
    <row r="190" s="9" customFormat="true" ht="12.75" hidden="false" customHeight="false" outlineLevel="0" collapsed="false">
      <c r="A190" s="27" t="s">
        <v>272</v>
      </c>
      <c r="B190" s="12" t="n">
        <f aca="false">SUM(B167:B188)</f>
        <v>1455</v>
      </c>
      <c r="C190" s="12" t="n">
        <f aca="false">SUM(C167:C188)</f>
        <v>6272</v>
      </c>
      <c r="D190" s="12" t="n">
        <f aca="false">SUM(D167:D188)</f>
        <v>78</v>
      </c>
      <c r="E190" s="12" t="n">
        <f aca="false">SUM(E167:E188)</f>
        <v>7204</v>
      </c>
      <c r="F190" s="12" t="n">
        <f aca="false">SUM(F167:F188)</f>
        <v>398478</v>
      </c>
      <c r="G190" s="12" t="n">
        <f aca="false">SUM(G167:G188)</f>
        <v>35307</v>
      </c>
      <c r="H190" s="12" t="n">
        <f aca="false">SUM(H167:H188)</f>
        <v>1043125</v>
      </c>
      <c r="I190" s="12" t="n">
        <f aca="false">SUM(I167:I188)</f>
        <v>450142</v>
      </c>
      <c r="J190" s="12" t="n">
        <f aca="false">SUM(J167:J188)</f>
        <v>2666</v>
      </c>
      <c r="K190" s="12" t="n">
        <f aca="false">SUM(K167:K188)</f>
        <v>10207</v>
      </c>
      <c r="L190" s="12" t="n">
        <f aca="false">SUM(L167:L188)</f>
        <v>0</v>
      </c>
      <c r="M190" s="12" t="n">
        <f aca="false">SUM(M167:M188)</f>
        <v>1386</v>
      </c>
      <c r="N190" s="12" t="n">
        <f aca="false">SUM(N167:N188)</f>
        <v>1</v>
      </c>
      <c r="O190" s="12" t="n">
        <f aca="false">SUM(O167:O188)</f>
        <v>0</v>
      </c>
      <c r="P190" s="12" t="n">
        <f aca="false">SUM(P167:P188)</f>
        <v>42</v>
      </c>
      <c r="Q190" s="12" t="n">
        <f aca="false">SUM(Q167:Q188)</f>
        <v>0</v>
      </c>
      <c r="R190" s="12" t="n">
        <f aca="false">SUM(R167:R188)</f>
        <v>1357</v>
      </c>
      <c r="S190" s="12" t="n">
        <f aca="false">SUM(S167:S188)</f>
        <v>5235</v>
      </c>
      <c r="T190" s="12" t="n">
        <f aca="false">SUM(T167:T188)</f>
        <v>0</v>
      </c>
      <c r="U190" s="12" t="n">
        <f aca="false">SUM(U167:U188)</f>
        <v>0</v>
      </c>
      <c r="V190" s="12" t="n">
        <f aca="false">SUM(V167:V188)</f>
        <v>28</v>
      </c>
      <c r="W190" s="12" t="n">
        <f aca="false">SUM(W167:W188)</f>
        <v>0</v>
      </c>
      <c r="X190" s="12" t="n">
        <f aca="false">SUM(X167:X188)</f>
        <v>15054</v>
      </c>
      <c r="Y190" s="12" t="n">
        <f aca="false">SUM(Y167:Y188)</f>
        <v>1083</v>
      </c>
      <c r="Z190" s="12" t="n">
        <f aca="false">SUM(Z167:Z188)</f>
        <v>792</v>
      </c>
      <c r="AA190" s="12" t="n">
        <f aca="false">SUM(AA167:AA188)</f>
        <v>417</v>
      </c>
      <c r="AB190" s="12" t="n">
        <f aca="false">SUM(AB167:AB188)</f>
        <v>413</v>
      </c>
      <c r="AC190" s="12" t="n">
        <f aca="false">SUM(AC167:AC188)</f>
        <v>6</v>
      </c>
      <c r="AD190" s="12" t="n">
        <f aca="false">SUM(AD167:AD188)</f>
        <v>2702</v>
      </c>
      <c r="AE190" s="12" t="n">
        <f aca="false">SUM(AE167:AE188)</f>
        <v>67</v>
      </c>
      <c r="AF190" s="12" t="n">
        <f aca="false">SUM(AF167:AF188)</f>
        <v>0</v>
      </c>
      <c r="AG190" s="12" t="n">
        <f aca="false">SUM(AG167:AG188)</f>
        <v>5110</v>
      </c>
      <c r="AH190" s="12" t="n">
        <f aca="false">SUM(AH167:AH188)</f>
        <v>0</v>
      </c>
      <c r="AI190" s="12" t="n">
        <f aca="false">SUM(AI167:AI188)</f>
        <v>1</v>
      </c>
      <c r="AJ190" s="12" t="n">
        <f aca="false">SUM(AJ167:AJ188)</f>
        <v>62621</v>
      </c>
      <c r="AK190" s="12" t="n">
        <f aca="false">SUM(AK167:AK188)</f>
        <v>45187</v>
      </c>
      <c r="AL190" s="12" t="n">
        <f aca="false">SUM(AL167:AL188)</f>
        <v>123</v>
      </c>
      <c r="AM190" s="12" t="n">
        <f aca="false">SUM(AM167:AM188)</f>
        <v>3550</v>
      </c>
      <c r="AN190" s="12" t="n">
        <f aca="false">SUM(AN167:AN188)</f>
        <v>1186</v>
      </c>
      <c r="AO190" s="12" t="n">
        <f aca="false">SUM(AO167:AO188)</f>
        <v>13806</v>
      </c>
      <c r="AP190" s="12" t="n">
        <f aca="false">SUM(AP167:AP188)</f>
        <v>684</v>
      </c>
      <c r="AQ190" s="12" t="n">
        <f aca="false">SUM(AQ167:AQ188)</f>
        <v>5043</v>
      </c>
      <c r="AR190" s="12" t="n">
        <f aca="false">SUM(AR167:AR188)</f>
        <v>1043</v>
      </c>
      <c r="AS190" s="12" t="n">
        <f aca="false">SUM(AS167:AS188)</f>
        <v>96</v>
      </c>
      <c r="AT190" s="12" t="n">
        <f aca="false">SUM(AT167:AT188)</f>
        <v>30</v>
      </c>
      <c r="AU190" s="12" t="n">
        <f aca="false">SUM(AU167:AU188)</f>
        <v>4522</v>
      </c>
      <c r="AV190" s="12" t="n">
        <f aca="false">SUM(AV167:AV188)</f>
        <v>6078</v>
      </c>
      <c r="AW190" s="12" t="n">
        <f aca="false">SUM(AW167:AW188)</f>
        <v>683</v>
      </c>
      <c r="AX190" s="12" t="n">
        <f aca="false">SUM(AX167:AX188)</f>
        <v>141</v>
      </c>
      <c r="AY190" s="12" t="n">
        <f aca="false">SUM(AY167:AY188)</f>
        <v>0</v>
      </c>
      <c r="AZ190" s="12" t="n">
        <f aca="false">SUM(AZ167:AZ188)</f>
        <v>0</v>
      </c>
      <c r="BA190" s="12" t="n">
        <f aca="false">SUM(BA167:BA188)</f>
        <v>692</v>
      </c>
      <c r="BB190" s="12" t="n">
        <f aca="false">SUM(BB167:BB188)</f>
        <v>0</v>
      </c>
      <c r="BC190" s="12" t="n">
        <f aca="false">SUM(BC167:BC188)</f>
        <v>9</v>
      </c>
      <c r="BD190" s="12" t="n">
        <f aca="false">SUM(BD167:BD188)</f>
        <v>6</v>
      </c>
      <c r="BE190" s="12" t="n">
        <f aca="false">SUM(BE167:BE188)</f>
        <v>16</v>
      </c>
      <c r="BF190" s="12" t="n">
        <f aca="false">SUM(BF167:BF188)</f>
        <v>0</v>
      </c>
      <c r="BG190" s="12" t="n">
        <f aca="false">SUM(BG167:BG188)</f>
        <v>1</v>
      </c>
      <c r="BH190" s="12" t="n">
        <f aca="false">SUM(BH167:BH188)</f>
        <v>0</v>
      </c>
      <c r="BI190" s="12" t="n">
        <f aca="false">SUM(BI167:BI188)</f>
        <v>509</v>
      </c>
      <c r="BJ190" s="12" t="n">
        <f aca="false">SUM(BJ167:BJ188)</f>
        <v>788</v>
      </c>
      <c r="BK190" s="12" t="n">
        <f aca="false">SUM(BK167:BK188)</f>
        <v>120</v>
      </c>
      <c r="BL190" s="12" t="n">
        <f aca="false">SUM(BL167:BL188)</f>
        <v>6301</v>
      </c>
      <c r="BM190" s="12" t="n">
        <f aca="false">SUM(BM167:BM188)</f>
        <v>11</v>
      </c>
      <c r="BN190" s="12" t="n">
        <f aca="false">SUM(BN167:BN188)</f>
        <v>547</v>
      </c>
      <c r="BO190" s="12" t="n">
        <f aca="false">SUM(BO167:BO188)</f>
        <v>170</v>
      </c>
      <c r="BP190" s="12" t="n">
        <f aca="false">SUM(BP167:BP188)</f>
        <v>114</v>
      </c>
      <c r="BQ190" s="12" t="n">
        <f aca="false">SUM(BQ167:BQ188)</f>
        <v>0</v>
      </c>
      <c r="BR190" s="12" t="n">
        <f aca="false">SUM(BR167:BR188)</f>
        <v>0</v>
      </c>
      <c r="BS190" s="12" t="n">
        <f aca="false">SUM(BS167:BS188)</f>
        <v>646</v>
      </c>
      <c r="BT190" s="12" t="n">
        <f aca="false">SUM(BT167:BT188)</f>
        <v>166</v>
      </c>
      <c r="BU190" s="12" t="n">
        <f aca="false">SUM(BU167:BU188)</f>
        <v>1</v>
      </c>
      <c r="BV190" s="12" t="n">
        <f aca="false">SUM(BV167:BV188)</f>
        <v>0</v>
      </c>
      <c r="BW190" s="12" t="n">
        <f aca="false">SUM(BW167:BW188)</f>
        <v>0</v>
      </c>
      <c r="BX190" s="12" t="n">
        <f aca="false">SUM(BX167:BX188)</f>
        <v>7638</v>
      </c>
      <c r="BY190" s="12" t="n">
        <f aca="false">SUM(BY167:BY188)</f>
        <v>5049</v>
      </c>
      <c r="BZ190" s="12" t="n">
        <f aca="false">SUM(BZ167:BZ188)</f>
        <v>0</v>
      </c>
      <c r="CA190" s="12" t="n">
        <f aca="false">SUM(CA167:CA188)</f>
        <v>15</v>
      </c>
      <c r="CB190" s="12" t="n">
        <f aca="false">SUM(CB167:CB188)</f>
        <v>104</v>
      </c>
      <c r="CC190" s="12" t="n">
        <f aca="false">SUM(CC167:CC188)</f>
        <v>3</v>
      </c>
      <c r="CD190" s="12" t="n">
        <f aca="false">SUM(CD167:CD188)</f>
        <v>11</v>
      </c>
      <c r="CE190" s="12" t="n">
        <f aca="false">SUM(CE167:CE188)</f>
        <v>106</v>
      </c>
      <c r="CF190" s="12" t="n">
        <f aca="false">SUM(CF167:CF188)</f>
        <v>64</v>
      </c>
      <c r="CG190" s="12" t="n">
        <f aca="false">SUM(CG167:CG188)</f>
        <v>994</v>
      </c>
      <c r="CH190" s="12" t="n">
        <f aca="false">SUM(CH167:CH188)</f>
        <v>42</v>
      </c>
      <c r="CI190" s="12" t="n">
        <f aca="false">SUM(CI167:CI188)</f>
        <v>78</v>
      </c>
      <c r="CJ190" s="12" t="n">
        <f aca="false">SUM(CJ167:CJ188)</f>
        <v>0</v>
      </c>
      <c r="CK190" s="12" t="n">
        <f aca="false">SUM(CK167:CK188)</f>
        <v>0</v>
      </c>
      <c r="CL190" s="12" t="n">
        <f aca="false">SUM(CL167:CL188)</f>
        <v>0</v>
      </c>
      <c r="CM190" s="10" t="n">
        <f aca="false">SUM(B190:CL190)</f>
        <v>2157622</v>
      </c>
      <c r="CN190" s="10" t="n">
        <v>0</v>
      </c>
      <c r="CO190" s="10" t="n">
        <f aca="false">SUM(CM190:CN190)</f>
        <v>2157622</v>
      </c>
    </row>
    <row r="191" customFormat="false" ht="1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8"/>
      <c r="W191" s="28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1"/>
      <c r="AO191" s="31"/>
      <c r="AP191" s="31"/>
      <c r="AQ191" s="31"/>
      <c r="AR191" s="31"/>
      <c r="AS191" s="31"/>
      <c r="AT191" s="31"/>
      <c r="AU191" s="31"/>
      <c r="AV191" s="31"/>
      <c r="AW191" s="30"/>
      <c r="AX191" s="30"/>
      <c r="AY191" s="30"/>
      <c r="AZ191" s="30"/>
      <c r="BA191" s="30"/>
      <c r="BB191" s="30"/>
      <c r="BC191" s="30"/>
      <c r="BD191" s="30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10"/>
      <c r="BQ191" s="23"/>
      <c r="BR191" s="23"/>
      <c r="BS191" s="23"/>
      <c r="BT191" s="23"/>
      <c r="BU191" s="23"/>
      <c r="BV191" s="23"/>
      <c r="BW191" s="23"/>
      <c r="BX191" s="22"/>
      <c r="BY191" s="22"/>
      <c r="BZ191" s="22"/>
      <c r="CA191" s="22"/>
      <c r="CB191" s="22"/>
      <c r="CC191" s="22"/>
      <c r="CD191" s="22"/>
      <c r="CE191" s="10"/>
      <c r="CF191" s="23"/>
      <c r="CG191" s="23"/>
      <c r="CH191" s="23"/>
      <c r="CI191" s="23"/>
      <c r="CJ191" s="23"/>
      <c r="CK191" s="23"/>
      <c r="CL191" s="23"/>
      <c r="CM191" s="10"/>
      <c r="CN191" s="23"/>
      <c r="CO191" s="10"/>
    </row>
    <row r="192" s="9" customFormat="true" ht="15" hidden="false" customHeight="false" outlineLevel="0" collapsed="false">
      <c r="A192" s="8" t="s">
        <v>273</v>
      </c>
      <c r="B192" s="33"/>
      <c r="C192" s="36"/>
      <c r="D192" s="36"/>
      <c r="E192" s="36"/>
      <c r="F192" s="39"/>
      <c r="G192" s="36"/>
      <c r="H192" s="36"/>
      <c r="I192" s="36"/>
      <c r="J192" s="32"/>
      <c r="K192" s="32"/>
      <c r="L192" s="34"/>
      <c r="M192" s="32"/>
      <c r="N192" s="32"/>
      <c r="O192" s="32"/>
      <c r="P192" s="32"/>
      <c r="Q192" s="32"/>
      <c r="R192" s="35"/>
      <c r="S192" s="32"/>
      <c r="T192" s="32"/>
      <c r="U192" s="32"/>
      <c r="V192" s="36"/>
      <c r="W192" s="36"/>
      <c r="X192" s="37"/>
      <c r="Y192" s="32"/>
      <c r="Z192" s="32"/>
      <c r="AA192" s="32"/>
      <c r="AB192" s="35"/>
      <c r="AC192" s="32"/>
      <c r="AD192" s="32"/>
      <c r="AE192" s="32"/>
      <c r="AF192" s="37"/>
      <c r="AG192" s="32"/>
      <c r="AH192" s="32"/>
      <c r="AI192" s="32"/>
      <c r="AJ192" s="32"/>
      <c r="AK192" s="32"/>
      <c r="AL192" s="32"/>
      <c r="AM192" s="32"/>
      <c r="AN192" s="38"/>
      <c r="AO192" s="38"/>
      <c r="AP192" s="36"/>
      <c r="AQ192" s="36"/>
      <c r="AR192" s="39"/>
      <c r="AS192" s="36"/>
      <c r="AT192" s="36"/>
      <c r="AU192" s="36"/>
      <c r="AV192" s="36"/>
      <c r="AW192" s="37"/>
      <c r="AX192" s="37"/>
      <c r="AY192" s="32"/>
      <c r="AZ192" s="32"/>
      <c r="BA192" s="32"/>
      <c r="BB192" s="32"/>
      <c r="BC192" s="32"/>
      <c r="BD192" s="32"/>
      <c r="BE192" s="39"/>
      <c r="BF192" s="36"/>
      <c r="BG192" s="40"/>
      <c r="BH192" s="38"/>
      <c r="BI192" s="38"/>
      <c r="BJ192" s="36"/>
      <c r="BK192" s="36"/>
      <c r="BL192" s="36"/>
      <c r="BM192" s="36"/>
      <c r="BN192" s="36"/>
      <c r="BO192" s="39"/>
      <c r="BP192" s="32"/>
      <c r="BQ192" s="32"/>
      <c r="BR192" s="32"/>
      <c r="BS192" s="32"/>
      <c r="BT192" s="32"/>
      <c r="BU192" s="32"/>
      <c r="BV192" s="32"/>
      <c r="BW192" s="32"/>
      <c r="BX192" s="36"/>
      <c r="BY192" s="36"/>
      <c r="BZ192" s="36"/>
      <c r="CA192" s="36"/>
      <c r="CB192" s="36"/>
      <c r="CC192" s="36"/>
      <c r="CD192" s="36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</row>
    <row r="193" customFormat="false" ht="15" hidden="false" customHeight="false" outlineLevel="0" collapsed="false">
      <c r="A193" s="20" t="s">
        <v>274</v>
      </c>
      <c r="B193" s="22" t="n">
        <v>161</v>
      </c>
      <c r="C193" s="22" t="n">
        <v>4418</v>
      </c>
      <c r="D193" s="22" t="n">
        <v>1</v>
      </c>
      <c r="E193" s="22" t="n">
        <v>103</v>
      </c>
      <c r="F193" s="22" t="n">
        <v>7936</v>
      </c>
      <c r="G193" s="22" t="n">
        <v>21</v>
      </c>
      <c r="H193" s="22" t="n">
        <v>0</v>
      </c>
      <c r="I193" s="22" t="n">
        <v>0</v>
      </c>
      <c r="J193" s="23" t="n">
        <v>22</v>
      </c>
      <c r="K193" s="23" t="n">
        <v>2211</v>
      </c>
      <c r="L193" s="23" t="n">
        <v>0</v>
      </c>
      <c r="M193" s="23" t="n">
        <v>410</v>
      </c>
      <c r="N193" s="23" t="n">
        <v>0</v>
      </c>
      <c r="O193" s="23" t="n">
        <v>0</v>
      </c>
      <c r="P193" s="23" t="n">
        <v>1</v>
      </c>
      <c r="Q193" s="23" t="n">
        <v>0</v>
      </c>
      <c r="R193" s="23" t="n">
        <v>17</v>
      </c>
      <c r="S193" s="23" t="n">
        <v>331</v>
      </c>
      <c r="T193" s="23" t="n">
        <v>0</v>
      </c>
      <c r="U193" s="23" t="n">
        <v>3211</v>
      </c>
      <c r="V193" s="22" t="n">
        <v>1812</v>
      </c>
      <c r="W193" s="22" t="n">
        <v>837</v>
      </c>
      <c r="X193" s="23" t="n">
        <v>2086</v>
      </c>
      <c r="Y193" s="23" t="n">
        <v>68</v>
      </c>
      <c r="Z193" s="23" t="n">
        <v>0</v>
      </c>
      <c r="AA193" s="23" t="n">
        <v>22</v>
      </c>
      <c r="AB193" s="23" t="n">
        <v>100</v>
      </c>
      <c r="AC193" s="23" t="n">
        <v>0</v>
      </c>
      <c r="AD193" s="23" t="n">
        <v>272</v>
      </c>
      <c r="AE193" s="23" t="n">
        <v>0</v>
      </c>
      <c r="AF193" s="23" t="n">
        <v>0</v>
      </c>
      <c r="AG193" s="23" t="n">
        <v>427</v>
      </c>
      <c r="AH193" s="23" t="n">
        <v>0</v>
      </c>
      <c r="AI193" s="23" t="n">
        <v>0</v>
      </c>
      <c r="AJ193" s="23" t="n">
        <v>27</v>
      </c>
      <c r="AK193" s="23" t="n">
        <v>69</v>
      </c>
      <c r="AL193" s="23" t="n">
        <v>33</v>
      </c>
      <c r="AM193" s="23" t="n">
        <v>203</v>
      </c>
      <c r="AN193" s="22" t="n">
        <v>326</v>
      </c>
      <c r="AO193" s="22" t="n">
        <v>5201</v>
      </c>
      <c r="AP193" s="22" t="n">
        <v>267</v>
      </c>
      <c r="AQ193" s="22" t="n">
        <v>233</v>
      </c>
      <c r="AR193" s="22" t="n">
        <v>23</v>
      </c>
      <c r="AS193" s="22" t="n">
        <v>3</v>
      </c>
      <c r="AT193" s="22" t="n">
        <v>0</v>
      </c>
      <c r="AU193" s="22" t="n">
        <v>1220</v>
      </c>
      <c r="AV193" s="22" t="n">
        <v>1184</v>
      </c>
      <c r="AW193" s="23" t="n">
        <v>265</v>
      </c>
      <c r="AX193" s="23" t="n">
        <v>34</v>
      </c>
      <c r="AY193" s="23" t="n">
        <v>0</v>
      </c>
      <c r="AZ193" s="23" t="n">
        <v>0</v>
      </c>
      <c r="BA193" s="23" t="n">
        <v>2</v>
      </c>
      <c r="BB193" s="23" t="n">
        <v>0</v>
      </c>
      <c r="BC193" s="23" t="n">
        <v>0</v>
      </c>
      <c r="BD193" s="23" t="n">
        <v>0</v>
      </c>
      <c r="BE193" s="23" t="n">
        <v>0</v>
      </c>
      <c r="BF193" s="23" t="n">
        <v>0</v>
      </c>
      <c r="BG193" s="22" t="n">
        <v>0</v>
      </c>
      <c r="BH193" s="22" t="n">
        <v>0</v>
      </c>
      <c r="BI193" s="22" t="n">
        <v>596</v>
      </c>
      <c r="BJ193" s="22" t="n">
        <v>162</v>
      </c>
      <c r="BK193" s="22" t="n">
        <v>85</v>
      </c>
      <c r="BL193" s="22" t="n">
        <v>745</v>
      </c>
      <c r="BM193" s="22" t="n">
        <v>2</v>
      </c>
      <c r="BN193" s="22" t="n">
        <v>55</v>
      </c>
      <c r="BO193" s="22" t="n">
        <v>49</v>
      </c>
      <c r="BP193" s="23" t="n">
        <v>1</v>
      </c>
      <c r="BQ193" s="23" t="n">
        <v>0</v>
      </c>
      <c r="BR193" s="23" t="n">
        <v>0</v>
      </c>
      <c r="BS193" s="23" t="n">
        <v>65</v>
      </c>
      <c r="BT193" s="23" t="n">
        <v>26</v>
      </c>
      <c r="BU193" s="23" t="n">
        <v>0</v>
      </c>
      <c r="BV193" s="23" t="n">
        <v>0</v>
      </c>
      <c r="BW193" s="23" t="n">
        <v>0</v>
      </c>
      <c r="BX193" s="23" t="n">
        <v>0</v>
      </c>
      <c r="BY193" s="23" t="n">
        <v>1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0</v>
      </c>
      <c r="CE193" s="23" t="n">
        <v>0</v>
      </c>
      <c r="CF193" s="23" t="n">
        <v>0</v>
      </c>
      <c r="CG193" s="23" t="n">
        <v>0</v>
      </c>
      <c r="CH193" s="23" t="n">
        <v>0</v>
      </c>
      <c r="CI193" s="23" t="n">
        <v>0</v>
      </c>
      <c r="CJ193" s="23" t="n">
        <v>0</v>
      </c>
      <c r="CK193" s="23" t="n">
        <v>0</v>
      </c>
      <c r="CL193" s="23" t="n">
        <v>0</v>
      </c>
      <c r="CM193" s="23" t="n">
        <f aca="false">SUM(B193:CL193)</f>
        <v>35353</v>
      </c>
      <c r="CN193" s="23" t="n">
        <v>0</v>
      </c>
      <c r="CO193" s="10" t="n">
        <f aca="false">SUM(CM193:CN193)</f>
        <v>35353</v>
      </c>
    </row>
    <row r="194" customFormat="false" ht="15" hidden="false" customHeight="false" outlineLevel="0" collapsed="false">
      <c r="A194" s="20" t="s">
        <v>275</v>
      </c>
      <c r="B194" s="22" t="n">
        <v>6</v>
      </c>
      <c r="C194" s="22" t="n">
        <v>54</v>
      </c>
      <c r="D194" s="22" t="n">
        <v>1</v>
      </c>
      <c r="E194" s="22" t="n">
        <v>10</v>
      </c>
      <c r="F194" s="22" t="n">
        <v>2255</v>
      </c>
      <c r="G194" s="22" t="n">
        <v>3</v>
      </c>
      <c r="H194" s="22" t="n">
        <v>0</v>
      </c>
      <c r="I194" s="22" t="n">
        <v>0</v>
      </c>
      <c r="J194" s="23" t="n">
        <v>325</v>
      </c>
      <c r="K194" s="23" t="n">
        <v>115</v>
      </c>
      <c r="L194" s="23" t="n">
        <v>0</v>
      </c>
      <c r="M194" s="23" t="n">
        <v>21</v>
      </c>
      <c r="N194" s="23" t="n">
        <v>0</v>
      </c>
      <c r="O194" s="23" t="n">
        <v>0</v>
      </c>
      <c r="P194" s="23" t="n">
        <v>1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2" t="n">
        <v>0</v>
      </c>
      <c r="W194" s="22" t="n">
        <v>0</v>
      </c>
      <c r="X194" s="23" t="n">
        <v>19</v>
      </c>
      <c r="Y194" s="23" t="n">
        <v>0</v>
      </c>
      <c r="Z194" s="23" t="n">
        <v>0</v>
      </c>
      <c r="AA194" s="23" t="n">
        <v>1</v>
      </c>
      <c r="AB194" s="23" t="n">
        <v>12</v>
      </c>
      <c r="AC194" s="23" t="n">
        <v>0</v>
      </c>
      <c r="AD194" s="23" t="n">
        <v>55</v>
      </c>
      <c r="AE194" s="23" t="n">
        <v>1</v>
      </c>
      <c r="AF194" s="23" t="n">
        <v>0</v>
      </c>
      <c r="AG194" s="23" t="n">
        <v>3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2</v>
      </c>
      <c r="AN194" s="22" t="n">
        <v>2</v>
      </c>
      <c r="AO194" s="22" t="n">
        <v>39</v>
      </c>
      <c r="AP194" s="22" t="n">
        <v>7</v>
      </c>
      <c r="AQ194" s="22" t="n">
        <v>10</v>
      </c>
      <c r="AR194" s="22" t="n">
        <v>3</v>
      </c>
      <c r="AS194" s="22" t="n">
        <v>0</v>
      </c>
      <c r="AT194" s="22" t="n">
        <v>0</v>
      </c>
      <c r="AU194" s="22" t="n">
        <v>6</v>
      </c>
      <c r="AV194" s="22" t="n">
        <v>6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3" t="n">
        <v>0</v>
      </c>
      <c r="BE194" s="23" t="n">
        <v>0</v>
      </c>
      <c r="BF194" s="23" t="n">
        <v>0</v>
      </c>
      <c r="BG194" s="22" t="n">
        <v>0</v>
      </c>
      <c r="BH194" s="22" t="n">
        <v>0</v>
      </c>
      <c r="BI194" s="22" t="n">
        <v>1</v>
      </c>
      <c r="BJ194" s="22" t="n">
        <v>1</v>
      </c>
      <c r="BK194" s="22" t="n">
        <v>0</v>
      </c>
      <c r="BL194" s="22" t="n">
        <v>2</v>
      </c>
      <c r="BM194" s="22" t="n">
        <v>0</v>
      </c>
      <c r="BN194" s="22" t="n">
        <v>0</v>
      </c>
      <c r="BO194" s="22" t="n">
        <v>0</v>
      </c>
      <c r="BP194" s="23" t="n">
        <v>0</v>
      </c>
      <c r="BQ194" s="23" t="n">
        <v>0</v>
      </c>
      <c r="BR194" s="23" t="n">
        <v>0</v>
      </c>
      <c r="BS194" s="23" t="n">
        <v>13</v>
      </c>
      <c r="BT194" s="23" t="n">
        <v>0</v>
      </c>
      <c r="BU194" s="23" t="n">
        <v>0</v>
      </c>
      <c r="BV194" s="23" t="n">
        <v>0</v>
      </c>
      <c r="BW194" s="23" t="n">
        <v>0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v>0</v>
      </c>
      <c r="CH194" s="23" t="n">
        <v>0</v>
      </c>
      <c r="CI194" s="23" t="n">
        <v>0</v>
      </c>
      <c r="CJ194" s="23" t="n">
        <v>0</v>
      </c>
      <c r="CK194" s="23" t="n">
        <v>0</v>
      </c>
      <c r="CL194" s="23" t="n">
        <v>0</v>
      </c>
      <c r="CM194" s="23" t="n">
        <f aca="false">SUM(B194:CL194)</f>
        <v>2974</v>
      </c>
      <c r="CN194" s="23" t="n">
        <v>0</v>
      </c>
      <c r="CO194" s="10" t="n">
        <f aca="false">SUM(CM194:CN194)</f>
        <v>2974</v>
      </c>
    </row>
    <row r="195" customFormat="false" ht="15" hidden="false" customHeight="false" outlineLevel="0" collapsed="false">
      <c r="A195" s="20" t="s">
        <v>276</v>
      </c>
      <c r="B195" s="22" t="n">
        <v>13</v>
      </c>
      <c r="C195" s="22" t="n">
        <v>52</v>
      </c>
      <c r="D195" s="22" t="n">
        <v>0</v>
      </c>
      <c r="E195" s="22" t="n">
        <v>2</v>
      </c>
      <c r="F195" s="22" t="n">
        <v>35</v>
      </c>
      <c r="G195" s="22" t="n">
        <v>0</v>
      </c>
      <c r="H195" s="22" t="n">
        <v>0</v>
      </c>
      <c r="I195" s="22" t="n">
        <v>0</v>
      </c>
      <c r="J195" s="23" t="n">
        <v>22</v>
      </c>
      <c r="K195" s="23" t="n">
        <v>300</v>
      </c>
      <c r="L195" s="23" t="n">
        <v>0</v>
      </c>
      <c r="M195" s="23" t="n">
        <v>12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2" t="n">
        <v>0</v>
      </c>
      <c r="W195" s="22" t="n">
        <v>0</v>
      </c>
      <c r="X195" s="23" t="n">
        <v>0</v>
      </c>
      <c r="Y195" s="23" t="n">
        <v>0</v>
      </c>
      <c r="Z195" s="23" t="n">
        <v>0</v>
      </c>
      <c r="AA195" s="23" t="n">
        <v>1</v>
      </c>
      <c r="AB195" s="23" t="n">
        <v>3</v>
      </c>
      <c r="AC195" s="23" t="n">
        <v>0</v>
      </c>
      <c r="AD195" s="23" t="n">
        <v>1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2</v>
      </c>
      <c r="AL195" s="23" t="n">
        <v>0</v>
      </c>
      <c r="AM195" s="23" t="n">
        <v>0</v>
      </c>
      <c r="AN195" s="22" t="n">
        <v>0</v>
      </c>
      <c r="AO195" s="22" t="n">
        <v>16</v>
      </c>
      <c r="AP195" s="22" t="n">
        <v>7</v>
      </c>
      <c r="AQ195" s="22" t="n">
        <v>1</v>
      </c>
      <c r="AR195" s="22" t="n">
        <v>0</v>
      </c>
      <c r="AS195" s="22" t="n">
        <v>0</v>
      </c>
      <c r="AT195" s="22" t="n">
        <v>0</v>
      </c>
      <c r="AU195" s="22" t="n">
        <v>0</v>
      </c>
      <c r="AV195" s="22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3" t="n">
        <v>0</v>
      </c>
      <c r="BE195" s="23" t="n">
        <v>0</v>
      </c>
      <c r="BF195" s="23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2" t="n">
        <v>12</v>
      </c>
      <c r="BO195" s="22" t="n">
        <v>0</v>
      </c>
      <c r="BP195" s="23" t="n">
        <v>0</v>
      </c>
      <c r="BQ195" s="23" t="n">
        <v>0</v>
      </c>
      <c r="BR195" s="23" t="n">
        <v>0</v>
      </c>
      <c r="BS195" s="23" t="n">
        <v>16</v>
      </c>
      <c r="BT195" s="23" t="n">
        <v>0</v>
      </c>
      <c r="BU195" s="23" t="n">
        <v>0</v>
      </c>
      <c r="BV195" s="23" t="n">
        <v>0</v>
      </c>
      <c r="BW195" s="23" t="n">
        <v>0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v>0</v>
      </c>
      <c r="CH195" s="23" t="n">
        <v>0</v>
      </c>
      <c r="CI195" s="23" t="n">
        <v>0</v>
      </c>
      <c r="CJ195" s="23" t="n">
        <v>0</v>
      </c>
      <c r="CK195" s="23" t="n">
        <v>0</v>
      </c>
      <c r="CL195" s="23" t="n">
        <v>0</v>
      </c>
      <c r="CM195" s="23" t="n">
        <f aca="false">SUM(B195:CL195)</f>
        <v>495</v>
      </c>
      <c r="CN195" s="23" t="n">
        <v>0</v>
      </c>
      <c r="CO195" s="10" t="n">
        <f aca="false">SUM(CM195:CN195)</f>
        <v>495</v>
      </c>
    </row>
    <row r="196" customFormat="false" ht="15" hidden="false" customHeight="false" outlineLevel="0" collapsed="false">
      <c r="A196" s="20" t="s">
        <v>277</v>
      </c>
      <c r="B196" s="22" t="n">
        <v>6</v>
      </c>
      <c r="C196" s="22" t="n">
        <v>2</v>
      </c>
      <c r="D196" s="22" t="n">
        <v>0</v>
      </c>
      <c r="E196" s="22" t="n">
        <v>0</v>
      </c>
      <c r="F196" s="22" t="n">
        <v>34</v>
      </c>
      <c r="G196" s="22" t="n">
        <v>1</v>
      </c>
      <c r="H196" s="22" t="n">
        <v>0</v>
      </c>
      <c r="I196" s="22" t="n">
        <v>0</v>
      </c>
      <c r="J196" s="23" t="n">
        <v>46</v>
      </c>
      <c r="K196" s="23" t="n">
        <v>0</v>
      </c>
      <c r="L196" s="23" t="n">
        <v>0</v>
      </c>
      <c r="M196" s="23" t="n">
        <v>2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2" t="n">
        <v>0</v>
      </c>
      <c r="W196" s="22" t="n">
        <v>0</v>
      </c>
      <c r="X196" s="23" t="n">
        <v>1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3" t="n">
        <v>0</v>
      </c>
      <c r="AM196" s="23" t="n">
        <v>0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2" t="n">
        <v>0</v>
      </c>
      <c r="AU196" s="22" t="n">
        <v>0</v>
      </c>
      <c r="AV196" s="22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3" t="n">
        <v>0</v>
      </c>
      <c r="BE196" s="23" t="n">
        <v>0</v>
      </c>
      <c r="BF196" s="23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2" t="n">
        <v>0</v>
      </c>
      <c r="BO196" s="22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3" t="n">
        <v>0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v>0</v>
      </c>
      <c r="CH196" s="23" t="n">
        <v>0</v>
      </c>
      <c r="CI196" s="23" t="n">
        <v>0</v>
      </c>
      <c r="CJ196" s="23" t="n">
        <v>0</v>
      </c>
      <c r="CK196" s="23" t="n">
        <v>0</v>
      </c>
      <c r="CL196" s="23" t="n">
        <v>0</v>
      </c>
      <c r="CM196" s="23" t="n">
        <f aca="false">SUM(B196:CL196)</f>
        <v>92</v>
      </c>
      <c r="CN196" s="23" t="n">
        <v>0</v>
      </c>
      <c r="CO196" s="10" t="n">
        <f aca="false">SUM(CM196:CN196)</f>
        <v>92</v>
      </c>
    </row>
    <row r="197" customFormat="false" ht="15" hidden="false" customHeight="false" outlineLevel="0" collapsed="false">
      <c r="A197" s="20" t="s">
        <v>278</v>
      </c>
      <c r="B197" s="22" t="n">
        <v>9</v>
      </c>
      <c r="C197" s="22" t="n">
        <v>4</v>
      </c>
      <c r="D197" s="22" t="n">
        <v>0</v>
      </c>
      <c r="E197" s="22" t="n">
        <v>0</v>
      </c>
      <c r="F197" s="22" t="n">
        <v>1</v>
      </c>
      <c r="G197" s="22" t="n">
        <v>0</v>
      </c>
      <c r="H197" s="22" t="n">
        <v>0</v>
      </c>
      <c r="I197" s="22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2" t="n">
        <v>0</v>
      </c>
      <c r="W197" s="22" t="n">
        <v>0</v>
      </c>
      <c r="X197" s="23" t="n">
        <v>0</v>
      </c>
      <c r="Y197" s="23" t="n">
        <v>0</v>
      </c>
      <c r="Z197" s="23" t="n">
        <v>0</v>
      </c>
      <c r="AA197" s="23" t="n">
        <v>1</v>
      </c>
      <c r="AB197" s="23" t="n">
        <v>0</v>
      </c>
      <c r="AC197" s="23" t="n">
        <v>0</v>
      </c>
      <c r="AD197" s="23" t="n">
        <v>1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0</v>
      </c>
      <c r="AM197" s="23" t="n">
        <v>0</v>
      </c>
      <c r="AN197" s="22" t="n">
        <v>0</v>
      </c>
      <c r="AO197" s="22" t="n">
        <v>3</v>
      </c>
      <c r="AP197" s="22" t="n">
        <v>0</v>
      </c>
      <c r="AQ197" s="22" t="n">
        <v>0</v>
      </c>
      <c r="AR197" s="22" t="n">
        <v>0</v>
      </c>
      <c r="AS197" s="22" t="n">
        <v>0</v>
      </c>
      <c r="AT197" s="22" t="n">
        <v>0</v>
      </c>
      <c r="AU197" s="22" t="n">
        <v>0</v>
      </c>
      <c r="AV197" s="22" t="n">
        <v>0</v>
      </c>
      <c r="AW197" s="23" t="n">
        <v>0</v>
      </c>
      <c r="AX197" s="23" t="n">
        <v>0</v>
      </c>
      <c r="AY197" s="23" t="n">
        <v>0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3" t="n">
        <v>0</v>
      </c>
      <c r="BE197" s="23" t="n">
        <v>0</v>
      </c>
      <c r="BF197" s="23" t="n">
        <v>0</v>
      </c>
      <c r="BG197" s="22" t="n">
        <v>0</v>
      </c>
      <c r="BH197" s="22" t="n">
        <v>0</v>
      </c>
      <c r="BI197" s="22" t="n">
        <v>0</v>
      </c>
      <c r="BJ197" s="22" t="n">
        <v>0</v>
      </c>
      <c r="BK197" s="22" t="n">
        <v>0</v>
      </c>
      <c r="BL197" s="22" t="n">
        <v>0</v>
      </c>
      <c r="BM197" s="22" t="n">
        <v>0</v>
      </c>
      <c r="BN197" s="22" t="n">
        <v>0</v>
      </c>
      <c r="BO197" s="22" t="n">
        <v>0</v>
      </c>
      <c r="BP197" s="23" t="n">
        <v>0</v>
      </c>
      <c r="BQ197" s="23" t="n">
        <v>0</v>
      </c>
      <c r="BR197" s="23" t="n">
        <v>0</v>
      </c>
      <c r="BS197" s="23" t="n">
        <v>0</v>
      </c>
      <c r="BT197" s="23" t="n">
        <v>0</v>
      </c>
      <c r="BU197" s="23" t="n">
        <v>0</v>
      </c>
      <c r="BV197" s="23" t="n">
        <v>0</v>
      </c>
      <c r="BW197" s="23" t="n">
        <v>0</v>
      </c>
      <c r="BX197" s="23" t="n">
        <v>0</v>
      </c>
      <c r="BY197" s="23" t="n">
        <v>0</v>
      </c>
      <c r="BZ197" s="23" t="n">
        <v>0</v>
      </c>
      <c r="CA197" s="23" t="n">
        <v>0</v>
      </c>
      <c r="CB197" s="23" t="n">
        <v>0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v>0</v>
      </c>
      <c r="CH197" s="23" t="n">
        <v>0</v>
      </c>
      <c r="CI197" s="23" t="n">
        <v>0</v>
      </c>
      <c r="CJ197" s="23" t="n">
        <v>0</v>
      </c>
      <c r="CK197" s="23" t="n">
        <v>0</v>
      </c>
      <c r="CL197" s="23" t="n">
        <v>0</v>
      </c>
      <c r="CM197" s="23" t="n">
        <f aca="false">SUM(B197:CL197)</f>
        <v>19</v>
      </c>
      <c r="CN197" s="23" t="n">
        <v>0</v>
      </c>
      <c r="CO197" s="10" t="n">
        <f aca="false">SUM(CM197:CN197)</f>
        <v>19</v>
      </c>
    </row>
    <row r="198" customFormat="false" ht="15" hidden="false" customHeight="false" outlineLevel="0" collapsed="false">
      <c r="A198" s="20" t="s">
        <v>279</v>
      </c>
      <c r="B198" s="22" t="n">
        <v>4</v>
      </c>
      <c r="C198" s="22" t="n">
        <v>15</v>
      </c>
      <c r="D198" s="22" t="n">
        <v>1</v>
      </c>
      <c r="E198" s="22" t="n">
        <v>0</v>
      </c>
      <c r="F198" s="22" t="n">
        <v>9</v>
      </c>
      <c r="G198" s="22" t="n">
        <v>0</v>
      </c>
      <c r="H198" s="22" t="n">
        <v>0</v>
      </c>
      <c r="I198" s="22" t="n">
        <v>0</v>
      </c>
      <c r="J198" s="23" t="n">
        <v>2</v>
      </c>
      <c r="K198" s="23" t="n">
        <v>0</v>
      </c>
      <c r="L198" s="23" t="n">
        <v>0</v>
      </c>
      <c r="M198" s="23" t="n">
        <v>5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2" t="n">
        <v>0</v>
      </c>
      <c r="W198" s="22" t="n">
        <v>0</v>
      </c>
      <c r="X198" s="23" t="n">
        <v>0</v>
      </c>
      <c r="Y198" s="23" t="n">
        <v>0</v>
      </c>
      <c r="Z198" s="23" t="n">
        <v>0</v>
      </c>
      <c r="AA198" s="23" t="n">
        <v>6</v>
      </c>
      <c r="AB198" s="23" t="n">
        <v>1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3" t="n">
        <v>0</v>
      </c>
      <c r="AM198" s="23" t="n">
        <v>0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2" t="n">
        <v>0</v>
      </c>
      <c r="AU198" s="22" t="n">
        <v>0</v>
      </c>
      <c r="AV198" s="22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3" t="n">
        <v>0</v>
      </c>
      <c r="BE198" s="23" t="n">
        <v>0</v>
      </c>
      <c r="BF198" s="23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2" t="n">
        <v>0</v>
      </c>
      <c r="BO198" s="22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3" t="n">
        <v>0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v>0</v>
      </c>
      <c r="CH198" s="23" t="n">
        <v>0</v>
      </c>
      <c r="CI198" s="23" t="n">
        <v>0</v>
      </c>
      <c r="CJ198" s="23" t="n">
        <v>0</v>
      </c>
      <c r="CK198" s="23" t="n">
        <v>0</v>
      </c>
      <c r="CL198" s="23" t="n">
        <v>0</v>
      </c>
      <c r="CM198" s="23" t="n">
        <f aca="false">SUM(B198:CL198)</f>
        <v>43</v>
      </c>
      <c r="CN198" s="23" t="n">
        <v>0</v>
      </c>
      <c r="CO198" s="10" t="n">
        <f aca="false">SUM(CM198:CN198)</f>
        <v>43</v>
      </c>
    </row>
    <row r="199" customFormat="false" ht="15" hidden="false" customHeight="false" outlineLevel="0" collapsed="false">
      <c r="A199" s="20" t="s">
        <v>280</v>
      </c>
      <c r="B199" s="22" t="n">
        <v>34</v>
      </c>
      <c r="C199" s="22" t="n">
        <v>886</v>
      </c>
      <c r="D199" s="22" t="n">
        <v>0</v>
      </c>
      <c r="E199" s="22" t="n">
        <v>130</v>
      </c>
      <c r="F199" s="22" t="n">
        <v>1881</v>
      </c>
      <c r="G199" s="22" t="n">
        <v>21</v>
      </c>
      <c r="H199" s="22" t="n">
        <v>0</v>
      </c>
      <c r="I199" s="22" t="n">
        <v>0</v>
      </c>
      <c r="J199" s="23" t="n">
        <v>4</v>
      </c>
      <c r="K199" s="23" t="n">
        <v>416</v>
      </c>
      <c r="L199" s="23" t="n">
        <v>0</v>
      </c>
      <c r="M199" s="23" t="n">
        <v>306</v>
      </c>
      <c r="N199" s="23" t="n">
        <v>0</v>
      </c>
      <c r="O199" s="23" t="n">
        <v>0</v>
      </c>
      <c r="P199" s="23" t="n">
        <v>1</v>
      </c>
      <c r="Q199" s="23" t="n">
        <v>0</v>
      </c>
      <c r="R199" s="23" t="n">
        <v>1</v>
      </c>
      <c r="S199" s="23" t="n">
        <v>12</v>
      </c>
      <c r="T199" s="23" t="n">
        <v>0</v>
      </c>
      <c r="U199" s="23" t="n">
        <v>0</v>
      </c>
      <c r="V199" s="22" t="n">
        <v>33</v>
      </c>
      <c r="W199" s="22" t="n">
        <v>0</v>
      </c>
      <c r="X199" s="23" t="n">
        <v>459</v>
      </c>
      <c r="Y199" s="23" t="n">
        <v>24</v>
      </c>
      <c r="Z199" s="23" t="n">
        <v>0</v>
      </c>
      <c r="AA199" s="23" t="n">
        <v>6</v>
      </c>
      <c r="AB199" s="23" t="n">
        <v>25</v>
      </c>
      <c r="AC199" s="23" t="n">
        <v>0</v>
      </c>
      <c r="AD199" s="23" t="n">
        <v>78</v>
      </c>
      <c r="AE199" s="23" t="n">
        <v>1</v>
      </c>
      <c r="AF199" s="23" t="n">
        <v>0</v>
      </c>
      <c r="AG199" s="23" t="n">
        <v>251</v>
      </c>
      <c r="AH199" s="23" t="n">
        <v>0</v>
      </c>
      <c r="AI199" s="23" t="n">
        <v>0</v>
      </c>
      <c r="AJ199" s="23" t="n">
        <v>83</v>
      </c>
      <c r="AK199" s="23" t="n">
        <v>40</v>
      </c>
      <c r="AL199" s="23" t="n">
        <v>5</v>
      </c>
      <c r="AM199" s="23" t="n">
        <v>98</v>
      </c>
      <c r="AN199" s="22" t="n">
        <v>104</v>
      </c>
      <c r="AO199" s="22" t="n">
        <v>1705</v>
      </c>
      <c r="AP199" s="22" t="n">
        <v>88</v>
      </c>
      <c r="AQ199" s="22" t="n">
        <v>72</v>
      </c>
      <c r="AR199" s="22" t="n">
        <v>6</v>
      </c>
      <c r="AS199" s="22" t="n">
        <v>1</v>
      </c>
      <c r="AT199" s="22" t="n">
        <v>0</v>
      </c>
      <c r="AU199" s="22" t="n">
        <v>262</v>
      </c>
      <c r="AV199" s="22" t="n">
        <v>239</v>
      </c>
      <c r="AW199" s="23" t="n">
        <v>59</v>
      </c>
      <c r="AX199" s="23" t="n">
        <v>16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23" t="n">
        <v>0</v>
      </c>
      <c r="BE199" s="23" t="n">
        <v>0</v>
      </c>
      <c r="BF199" s="23" t="n">
        <v>0</v>
      </c>
      <c r="BG199" s="22" t="n">
        <v>0</v>
      </c>
      <c r="BH199" s="22" t="n">
        <v>0</v>
      </c>
      <c r="BI199" s="22" t="n">
        <v>126</v>
      </c>
      <c r="BJ199" s="22" t="n">
        <v>20</v>
      </c>
      <c r="BK199" s="22" t="n">
        <v>31</v>
      </c>
      <c r="BL199" s="22" t="n">
        <v>193</v>
      </c>
      <c r="BM199" s="22" t="n">
        <v>0</v>
      </c>
      <c r="BN199" s="22" t="n">
        <v>24</v>
      </c>
      <c r="BO199" s="22" t="n">
        <v>34</v>
      </c>
      <c r="BP199" s="23" t="n">
        <v>0</v>
      </c>
      <c r="BQ199" s="23" t="n">
        <v>0</v>
      </c>
      <c r="BR199" s="23" t="n">
        <v>0</v>
      </c>
      <c r="BS199" s="23" t="n">
        <v>25</v>
      </c>
      <c r="BT199" s="23" t="n">
        <v>11</v>
      </c>
      <c r="BU199" s="23" t="n">
        <v>0</v>
      </c>
      <c r="BV199" s="23" t="n">
        <v>0</v>
      </c>
      <c r="BW199" s="23" t="n">
        <v>0</v>
      </c>
      <c r="BX199" s="23" t="n">
        <v>0</v>
      </c>
      <c r="BY199" s="23" t="n">
        <v>1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v>0</v>
      </c>
      <c r="CH199" s="23" t="n">
        <v>0</v>
      </c>
      <c r="CI199" s="23" t="n">
        <v>0</v>
      </c>
      <c r="CJ199" s="23" t="n">
        <v>0</v>
      </c>
      <c r="CK199" s="23" t="n">
        <v>0</v>
      </c>
      <c r="CL199" s="23" t="n">
        <v>0</v>
      </c>
      <c r="CM199" s="23" t="n">
        <f aca="false">SUM(B199:CL199)</f>
        <v>7812</v>
      </c>
      <c r="CN199" s="23" t="n">
        <v>0</v>
      </c>
      <c r="CO199" s="10" t="n">
        <f aca="false">SUM(CM199:CN199)</f>
        <v>7812</v>
      </c>
    </row>
    <row r="200" customFormat="false" ht="15" hidden="false" customHeight="false" outlineLevel="0" collapsed="false">
      <c r="A200" s="20" t="s">
        <v>281</v>
      </c>
      <c r="B200" s="22" t="n">
        <v>3</v>
      </c>
      <c r="C200" s="22" t="n">
        <v>6</v>
      </c>
      <c r="D200" s="22" t="n">
        <v>0</v>
      </c>
      <c r="E200" s="22" t="n">
        <v>0</v>
      </c>
      <c r="F200" s="22" t="n">
        <v>17</v>
      </c>
      <c r="G200" s="22" t="n">
        <v>0</v>
      </c>
      <c r="H200" s="22" t="n">
        <v>0</v>
      </c>
      <c r="I200" s="22" t="n">
        <v>0</v>
      </c>
      <c r="J200" s="23" t="n">
        <v>1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2" t="n">
        <v>0</v>
      </c>
      <c r="W200" s="22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3" t="n">
        <v>0</v>
      </c>
      <c r="AM200" s="23" t="n">
        <v>0</v>
      </c>
      <c r="AN200" s="22" t="n">
        <v>0</v>
      </c>
      <c r="AO200" s="22" t="n">
        <v>1</v>
      </c>
      <c r="AP200" s="22" t="n">
        <v>0</v>
      </c>
      <c r="AQ200" s="22" t="n">
        <v>0</v>
      </c>
      <c r="AR200" s="22" t="n">
        <v>0</v>
      </c>
      <c r="AS200" s="22" t="n">
        <v>0</v>
      </c>
      <c r="AT200" s="22" t="n">
        <v>0</v>
      </c>
      <c r="AU200" s="22" t="n">
        <v>0</v>
      </c>
      <c r="AV200" s="22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0</v>
      </c>
      <c r="BF200" s="23" t="n">
        <v>0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2" t="n">
        <v>0</v>
      </c>
      <c r="BN200" s="22" t="n">
        <v>0</v>
      </c>
      <c r="BO200" s="22" t="n">
        <v>0</v>
      </c>
      <c r="BP200" s="23" t="n">
        <v>0</v>
      </c>
      <c r="BQ200" s="23" t="n">
        <v>0</v>
      </c>
      <c r="BR200" s="23" t="n">
        <v>0</v>
      </c>
      <c r="BS200" s="23" t="n">
        <v>0</v>
      </c>
      <c r="BT200" s="23" t="n">
        <v>0</v>
      </c>
      <c r="BU200" s="23" t="n">
        <v>0</v>
      </c>
      <c r="BV200" s="23" t="n">
        <v>0</v>
      </c>
      <c r="BW200" s="23" t="n">
        <v>0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0</v>
      </c>
      <c r="CM200" s="23" t="n">
        <f aca="false">SUM(B200:CL200)</f>
        <v>28</v>
      </c>
      <c r="CN200" s="23" t="n">
        <v>0</v>
      </c>
      <c r="CO200" s="10" t="n">
        <f aca="false">SUM(CM200:CN200)</f>
        <v>28</v>
      </c>
    </row>
    <row r="201" customFormat="false" ht="15" hidden="false" customHeight="false" outlineLevel="0" collapsed="false">
      <c r="A201" s="20" t="s">
        <v>282</v>
      </c>
      <c r="B201" s="22" t="n">
        <v>12</v>
      </c>
      <c r="C201" s="22" t="n">
        <v>91</v>
      </c>
      <c r="D201" s="22" t="n">
        <v>0</v>
      </c>
      <c r="E201" s="22" t="n">
        <v>6</v>
      </c>
      <c r="F201" s="22" t="n">
        <v>447</v>
      </c>
      <c r="G201" s="22" t="n">
        <v>7</v>
      </c>
      <c r="H201" s="22" t="n">
        <v>0</v>
      </c>
      <c r="I201" s="22" t="n">
        <v>0</v>
      </c>
      <c r="J201" s="23" t="n">
        <v>20</v>
      </c>
      <c r="K201" s="23" t="n">
        <v>0</v>
      </c>
      <c r="L201" s="23" t="n">
        <v>0</v>
      </c>
      <c r="M201" s="23" t="n">
        <v>19</v>
      </c>
      <c r="N201" s="23" t="n">
        <v>0</v>
      </c>
      <c r="O201" s="23" t="n">
        <v>0</v>
      </c>
      <c r="P201" s="23" t="n">
        <v>4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2" t="n">
        <v>0</v>
      </c>
      <c r="W201" s="22" t="n">
        <v>0</v>
      </c>
      <c r="X201" s="23" t="n">
        <v>69</v>
      </c>
      <c r="Y201" s="23" t="n">
        <v>0</v>
      </c>
      <c r="Z201" s="23" t="n">
        <v>0</v>
      </c>
      <c r="AA201" s="23" t="n">
        <v>11</v>
      </c>
      <c r="AB201" s="23" t="n">
        <v>11</v>
      </c>
      <c r="AC201" s="23" t="n">
        <v>0</v>
      </c>
      <c r="AD201" s="23" t="n">
        <v>14</v>
      </c>
      <c r="AE201" s="23" t="n">
        <v>1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3" t="n">
        <v>0</v>
      </c>
      <c r="AL201" s="23" t="n">
        <v>0</v>
      </c>
      <c r="AM201" s="23" t="n">
        <v>0</v>
      </c>
      <c r="AN201" s="22" t="n">
        <v>2</v>
      </c>
      <c r="AO201" s="22" t="n">
        <v>29</v>
      </c>
      <c r="AP201" s="22" t="n">
        <v>7</v>
      </c>
      <c r="AQ201" s="22" t="n">
        <v>1</v>
      </c>
      <c r="AR201" s="22" t="n">
        <v>0</v>
      </c>
      <c r="AS201" s="22" t="n">
        <v>0</v>
      </c>
      <c r="AT201" s="22" t="n">
        <v>0</v>
      </c>
      <c r="AU201" s="22" t="n">
        <v>0</v>
      </c>
      <c r="AV201" s="22" t="n">
        <v>0</v>
      </c>
      <c r="AW201" s="23" t="n">
        <v>3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3" t="n">
        <v>0</v>
      </c>
      <c r="BD201" s="23" t="n">
        <v>0</v>
      </c>
      <c r="BE201" s="23" t="n">
        <v>0</v>
      </c>
      <c r="BF201" s="23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3" t="n">
        <v>0</v>
      </c>
      <c r="BQ201" s="23" t="n">
        <v>0</v>
      </c>
      <c r="BR201" s="23" t="n">
        <v>0</v>
      </c>
      <c r="BS201" s="23" t="n">
        <v>2</v>
      </c>
      <c r="BT201" s="23" t="n">
        <v>1</v>
      </c>
      <c r="BU201" s="23" t="n">
        <v>0</v>
      </c>
      <c r="BV201" s="23" t="n">
        <v>0</v>
      </c>
      <c r="BW201" s="23" t="n">
        <v>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v>0</v>
      </c>
      <c r="CH201" s="23" t="n">
        <v>0</v>
      </c>
      <c r="CI201" s="23" t="n">
        <v>0</v>
      </c>
      <c r="CJ201" s="23" t="n">
        <v>0</v>
      </c>
      <c r="CK201" s="23" t="n">
        <v>0</v>
      </c>
      <c r="CL201" s="23" t="n">
        <v>0</v>
      </c>
      <c r="CM201" s="23" t="n">
        <f aca="false">SUM(B201:CL201)</f>
        <v>757</v>
      </c>
      <c r="CN201" s="23" t="n">
        <v>0</v>
      </c>
      <c r="CO201" s="10" t="n">
        <f aca="false">SUM(CM201:CN201)</f>
        <v>757</v>
      </c>
    </row>
    <row r="202" customFormat="false" ht="15" hidden="false" customHeight="false" outlineLevel="0" collapsed="false">
      <c r="A202" s="20" t="s">
        <v>283</v>
      </c>
      <c r="B202" s="22" t="n">
        <v>0</v>
      </c>
      <c r="C202" s="22" t="n">
        <v>16</v>
      </c>
      <c r="D202" s="22" t="n">
        <v>0</v>
      </c>
      <c r="E202" s="22" t="n">
        <v>54</v>
      </c>
      <c r="F202" s="22" t="n">
        <v>562</v>
      </c>
      <c r="G202" s="22" t="n">
        <v>4</v>
      </c>
      <c r="H202" s="22" t="n">
        <v>0</v>
      </c>
      <c r="I202" s="22" t="n">
        <v>0</v>
      </c>
      <c r="J202" s="23" t="n">
        <v>7</v>
      </c>
      <c r="K202" s="23" t="n">
        <v>100</v>
      </c>
      <c r="L202" s="23" t="n">
        <v>0</v>
      </c>
      <c r="M202" s="23" t="n">
        <v>23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2" t="n">
        <v>0</v>
      </c>
      <c r="W202" s="22" t="n">
        <v>0</v>
      </c>
      <c r="X202" s="23" t="n">
        <v>9</v>
      </c>
      <c r="Y202" s="23" t="n">
        <v>0</v>
      </c>
      <c r="Z202" s="23" t="n">
        <v>0</v>
      </c>
      <c r="AA202" s="23" t="n">
        <v>2</v>
      </c>
      <c r="AB202" s="23" t="n">
        <v>6</v>
      </c>
      <c r="AC202" s="23" t="n">
        <v>0</v>
      </c>
      <c r="AD202" s="23" t="n">
        <v>12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3" t="n">
        <v>0</v>
      </c>
      <c r="AL202" s="23" t="n">
        <v>0</v>
      </c>
      <c r="AM202" s="23" t="n">
        <v>0</v>
      </c>
      <c r="AN202" s="22" t="n">
        <v>0</v>
      </c>
      <c r="AO202" s="22" t="n">
        <v>18</v>
      </c>
      <c r="AP202" s="22" t="n">
        <v>0</v>
      </c>
      <c r="AQ202" s="22" t="n">
        <v>2</v>
      </c>
      <c r="AR202" s="22" t="n">
        <v>0</v>
      </c>
      <c r="AS202" s="22" t="n">
        <v>0</v>
      </c>
      <c r="AT202" s="22" t="n">
        <v>0</v>
      </c>
      <c r="AU202" s="22" t="n">
        <v>1</v>
      </c>
      <c r="AV202" s="22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3" t="n">
        <v>0</v>
      </c>
      <c r="BE202" s="23" t="n">
        <v>0</v>
      </c>
      <c r="BF202" s="23" t="n">
        <v>0</v>
      </c>
      <c r="BG202" s="22" t="n">
        <v>0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2" t="n">
        <v>0</v>
      </c>
      <c r="BO202" s="22" t="n">
        <v>0</v>
      </c>
      <c r="BP202" s="23" t="n">
        <v>0</v>
      </c>
      <c r="BQ202" s="23" t="n">
        <v>0</v>
      </c>
      <c r="BR202" s="23" t="n">
        <v>0</v>
      </c>
      <c r="BS202" s="23" t="n">
        <v>38</v>
      </c>
      <c r="BT202" s="23" t="n">
        <v>0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v>0</v>
      </c>
      <c r="CH202" s="23" t="n">
        <v>0</v>
      </c>
      <c r="CI202" s="23" t="n">
        <v>0</v>
      </c>
      <c r="CJ202" s="23" t="n">
        <v>0</v>
      </c>
      <c r="CK202" s="23" t="n">
        <v>0</v>
      </c>
      <c r="CL202" s="23" t="n">
        <v>0</v>
      </c>
      <c r="CM202" s="23" t="n">
        <f aca="false">SUM(B202:CL202)</f>
        <v>854</v>
      </c>
      <c r="CN202" s="23" t="n">
        <v>0</v>
      </c>
      <c r="CO202" s="10" t="n">
        <f aca="false">SUM(CM202:CN202)</f>
        <v>854</v>
      </c>
    </row>
    <row r="203" customFormat="false" ht="15" hidden="false" customHeight="false" outlineLevel="0" collapsed="false">
      <c r="A203" s="20" t="s">
        <v>284</v>
      </c>
      <c r="B203" s="22" t="n">
        <v>6</v>
      </c>
      <c r="C203" s="22" t="n">
        <v>24</v>
      </c>
      <c r="D203" s="22" t="n">
        <v>0</v>
      </c>
      <c r="E203" s="22" t="n">
        <v>2</v>
      </c>
      <c r="F203" s="22" t="n">
        <v>66</v>
      </c>
      <c r="G203" s="22" t="n">
        <v>1</v>
      </c>
      <c r="H203" s="22" t="n">
        <v>0</v>
      </c>
      <c r="I203" s="22" t="n">
        <v>0</v>
      </c>
      <c r="J203" s="23" t="n">
        <v>20</v>
      </c>
      <c r="K203" s="23" t="n">
        <v>4</v>
      </c>
      <c r="L203" s="23" t="n">
        <v>0</v>
      </c>
      <c r="M203" s="23" t="n">
        <v>11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2" t="n">
        <v>0</v>
      </c>
      <c r="W203" s="22" t="n">
        <v>0</v>
      </c>
      <c r="X203" s="23" t="n">
        <v>3</v>
      </c>
      <c r="Y203" s="23" t="n">
        <v>0</v>
      </c>
      <c r="Z203" s="23" t="n">
        <v>0</v>
      </c>
      <c r="AA203" s="23" t="n">
        <v>0</v>
      </c>
      <c r="AB203" s="23" t="n">
        <v>11</v>
      </c>
      <c r="AC203" s="23" t="n">
        <v>0</v>
      </c>
      <c r="AD203" s="23" t="n">
        <v>4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0</v>
      </c>
      <c r="AN203" s="22" t="n">
        <v>0</v>
      </c>
      <c r="AO203" s="22" t="n">
        <v>3</v>
      </c>
      <c r="AP203" s="22" t="n">
        <v>0</v>
      </c>
      <c r="AQ203" s="22" t="n">
        <v>0</v>
      </c>
      <c r="AR203" s="22" t="n">
        <v>0</v>
      </c>
      <c r="AS203" s="22" t="n">
        <v>0</v>
      </c>
      <c r="AT203" s="22" t="n">
        <v>0</v>
      </c>
      <c r="AU203" s="22" t="n">
        <v>0</v>
      </c>
      <c r="AV203" s="22" t="n">
        <v>0</v>
      </c>
      <c r="AW203" s="23" t="n">
        <v>1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3" t="n">
        <v>0</v>
      </c>
      <c r="BE203" s="23" t="n">
        <v>0</v>
      </c>
      <c r="BF203" s="23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2" t="n">
        <v>0</v>
      </c>
      <c r="BO203" s="22" t="n">
        <v>0</v>
      </c>
      <c r="BP203" s="23" t="n">
        <v>0</v>
      </c>
      <c r="BQ203" s="23" t="n">
        <v>0</v>
      </c>
      <c r="BR203" s="23" t="n">
        <v>0</v>
      </c>
      <c r="BS203" s="23" t="n">
        <v>0</v>
      </c>
      <c r="BT203" s="23" t="n">
        <v>0</v>
      </c>
      <c r="BU203" s="23" t="n">
        <v>0</v>
      </c>
      <c r="BV203" s="23" t="n">
        <v>0</v>
      </c>
      <c r="BW203" s="23" t="n">
        <v>0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0</v>
      </c>
      <c r="CH203" s="23" t="n">
        <v>0</v>
      </c>
      <c r="CI203" s="23" t="n">
        <v>0</v>
      </c>
      <c r="CJ203" s="23" t="n">
        <v>0</v>
      </c>
      <c r="CK203" s="23" t="n">
        <v>0</v>
      </c>
      <c r="CL203" s="23" t="n">
        <v>0</v>
      </c>
      <c r="CM203" s="23" t="n">
        <f aca="false">SUM(B203:CL203)</f>
        <v>156</v>
      </c>
      <c r="CN203" s="23" t="n">
        <v>0</v>
      </c>
      <c r="CO203" s="10" t="n">
        <f aca="false">SUM(CM203:CN203)</f>
        <v>156</v>
      </c>
    </row>
    <row r="204" customFormat="false" ht="15" hidden="false" customHeight="false" outlineLevel="0" collapsed="false">
      <c r="A204" s="20" t="s">
        <v>285</v>
      </c>
      <c r="B204" s="22" t="n">
        <v>5</v>
      </c>
      <c r="C204" s="22" t="n">
        <v>52</v>
      </c>
      <c r="D204" s="22" t="n">
        <v>4</v>
      </c>
      <c r="E204" s="22" t="n">
        <v>3</v>
      </c>
      <c r="F204" s="22" t="n">
        <v>619</v>
      </c>
      <c r="G204" s="22" t="n">
        <v>32</v>
      </c>
      <c r="H204" s="22" t="n">
        <v>0</v>
      </c>
      <c r="I204" s="22" t="n">
        <v>0</v>
      </c>
      <c r="J204" s="23" t="n">
        <v>6</v>
      </c>
      <c r="K204" s="23" t="n">
        <v>3</v>
      </c>
      <c r="L204" s="23" t="n">
        <v>0</v>
      </c>
      <c r="M204" s="23" t="n">
        <v>7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2" t="n">
        <v>0</v>
      </c>
      <c r="W204" s="22" t="n">
        <v>0</v>
      </c>
      <c r="X204" s="23" t="n">
        <v>7</v>
      </c>
      <c r="Y204" s="23" t="n">
        <v>0</v>
      </c>
      <c r="Z204" s="23" t="n">
        <v>0</v>
      </c>
      <c r="AA204" s="23" t="n">
        <v>1</v>
      </c>
      <c r="AB204" s="23" t="n">
        <v>2</v>
      </c>
      <c r="AC204" s="23" t="n">
        <v>0</v>
      </c>
      <c r="AD204" s="23" t="n">
        <v>1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3" t="n">
        <v>0</v>
      </c>
      <c r="AM204" s="23" t="n">
        <v>1</v>
      </c>
      <c r="AN204" s="22" t="n">
        <v>0</v>
      </c>
      <c r="AO204" s="22" t="n">
        <v>28</v>
      </c>
      <c r="AP204" s="22" t="n">
        <v>7</v>
      </c>
      <c r="AQ204" s="22" t="n">
        <v>9</v>
      </c>
      <c r="AR204" s="22" t="n">
        <v>0</v>
      </c>
      <c r="AS204" s="22" t="n">
        <v>0</v>
      </c>
      <c r="AT204" s="22" t="n">
        <v>0</v>
      </c>
      <c r="AU204" s="22" t="n">
        <v>0</v>
      </c>
      <c r="AV204" s="22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3" t="n">
        <v>0</v>
      </c>
      <c r="BE204" s="23" t="n">
        <v>0</v>
      </c>
      <c r="BF204" s="23" t="n">
        <v>0</v>
      </c>
      <c r="BG204" s="22" t="n">
        <v>0</v>
      </c>
      <c r="BH204" s="22" t="n">
        <v>0</v>
      </c>
      <c r="BI204" s="22" t="n">
        <v>1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2" t="n">
        <v>0</v>
      </c>
      <c r="BO204" s="22" t="n">
        <v>0</v>
      </c>
      <c r="BP204" s="23" t="n">
        <v>0</v>
      </c>
      <c r="BQ204" s="23" t="n">
        <v>0</v>
      </c>
      <c r="BR204" s="23" t="n">
        <v>0</v>
      </c>
      <c r="BS204" s="23" t="n">
        <v>26</v>
      </c>
      <c r="BT204" s="23" t="n">
        <v>0</v>
      </c>
      <c r="BU204" s="23" t="n">
        <v>0</v>
      </c>
      <c r="BV204" s="23" t="n">
        <v>0</v>
      </c>
      <c r="BW204" s="23" t="n">
        <v>0</v>
      </c>
      <c r="BX204" s="23" t="n">
        <v>0</v>
      </c>
      <c r="BY204" s="23" t="n">
        <v>0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v>0</v>
      </c>
      <c r="CH204" s="23" t="n">
        <v>0</v>
      </c>
      <c r="CI204" s="23" t="n">
        <v>0</v>
      </c>
      <c r="CJ204" s="23" t="n">
        <v>0</v>
      </c>
      <c r="CK204" s="23" t="n">
        <v>0</v>
      </c>
      <c r="CL204" s="23" t="n">
        <v>0</v>
      </c>
      <c r="CM204" s="23" t="n">
        <f aca="false">SUM(B204:CL204)</f>
        <v>814</v>
      </c>
      <c r="CN204" s="23" t="n">
        <v>0</v>
      </c>
      <c r="CO204" s="10" t="n">
        <f aca="false">SUM(CM204:CN204)</f>
        <v>814</v>
      </c>
    </row>
    <row r="205" customFormat="false" ht="15" hidden="false" customHeight="false" outlineLevel="0" collapsed="false">
      <c r="A205" s="20" t="s">
        <v>286</v>
      </c>
      <c r="B205" s="22" t="n">
        <v>4</v>
      </c>
      <c r="C205" s="22" t="n">
        <v>20</v>
      </c>
      <c r="D205" s="22" t="n">
        <v>0</v>
      </c>
      <c r="E205" s="22" t="n">
        <v>0</v>
      </c>
      <c r="F205" s="22" t="n">
        <v>10</v>
      </c>
      <c r="G205" s="22" t="n">
        <v>1</v>
      </c>
      <c r="H205" s="22" t="n">
        <v>0</v>
      </c>
      <c r="I205" s="22" t="n">
        <v>0</v>
      </c>
      <c r="J205" s="23" t="n">
        <v>5</v>
      </c>
      <c r="K205" s="23" t="n">
        <v>71</v>
      </c>
      <c r="L205" s="23" t="n">
        <v>0</v>
      </c>
      <c r="M205" s="23" t="n">
        <v>3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2" t="n">
        <v>0</v>
      </c>
      <c r="W205" s="22" t="n">
        <v>0</v>
      </c>
      <c r="X205" s="23" t="n">
        <v>0</v>
      </c>
      <c r="Y205" s="23" t="n">
        <v>0</v>
      </c>
      <c r="Z205" s="23" t="n">
        <v>0</v>
      </c>
      <c r="AA205" s="23" t="n">
        <v>3</v>
      </c>
      <c r="AB205" s="23" t="n">
        <v>2</v>
      </c>
      <c r="AC205" s="23" t="n">
        <v>0</v>
      </c>
      <c r="AD205" s="23" t="n">
        <v>1</v>
      </c>
      <c r="AE205" s="23" t="n">
        <v>0</v>
      </c>
      <c r="AF205" s="23" t="n">
        <v>0</v>
      </c>
      <c r="AG205" s="23" t="n">
        <v>0</v>
      </c>
      <c r="AH205" s="23" t="n">
        <v>0</v>
      </c>
      <c r="AI205" s="23" t="n">
        <v>0</v>
      </c>
      <c r="AJ205" s="23" t="n">
        <v>0</v>
      </c>
      <c r="AK205" s="23" t="n">
        <v>0</v>
      </c>
      <c r="AL205" s="23" t="n">
        <v>0</v>
      </c>
      <c r="AM205" s="23" t="n">
        <v>0</v>
      </c>
      <c r="AN205" s="22" t="n">
        <v>0</v>
      </c>
      <c r="AO205" s="22" t="n">
        <v>1</v>
      </c>
      <c r="AP205" s="22" t="n">
        <v>0</v>
      </c>
      <c r="AQ205" s="22" t="n">
        <v>0</v>
      </c>
      <c r="AR205" s="22" t="n">
        <v>0</v>
      </c>
      <c r="AS205" s="22" t="n">
        <v>0</v>
      </c>
      <c r="AT205" s="22" t="n">
        <v>0</v>
      </c>
      <c r="AU205" s="22" t="n">
        <v>0</v>
      </c>
      <c r="AV205" s="22" t="n">
        <v>0</v>
      </c>
      <c r="AW205" s="23" t="n">
        <v>0</v>
      </c>
      <c r="AX205" s="23" t="n">
        <v>0</v>
      </c>
      <c r="AY205" s="23" t="n">
        <v>0</v>
      </c>
      <c r="AZ205" s="23" t="n">
        <v>0</v>
      </c>
      <c r="BA205" s="23" t="n">
        <v>0</v>
      </c>
      <c r="BB205" s="23" t="n">
        <v>0</v>
      </c>
      <c r="BC205" s="23" t="n">
        <v>0</v>
      </c>
      <c r="BD205" s="23" t="n">
        <v>0</v>
      </c>
      <c r="BE205" s="23" t="n">
        <v>0</v>
      </c>
      <c r="BF205" s="23" t="n">
        <v>0</v>
      </c>
      <c r="BG205" s="22" t="n">
        <v>0</v>
      </c>
      <c r="BH205" s="22" t="n">
        <v>0</v>
      </c>
      <c r="BI205" s="22" t="n">
        <v>0</v>
      </c>
      <c r="BJ205" s="22" t="n">
        <v>0</v>
      </c>
      <c r="BK205" s="22" t="n">
        <v>0</v>
      </c>
      <c r="BL205" s="22" t="n">
        <v>0</v>
      </c>
      <c r="BM205" s="22" t="n">
        <v>0</v>
      </c>
      <c r="BN205" s="22" t="n">
        <v>12</v>
      </c>
      <c r="BO205" s="22" t="n">
        <v>0</v>
      </c>
      <c r="BP205" s="23" t="n">
        <v>0</v>
      </c>
      <c r="BQ205" s="23" t="n">
        <v>0</v>
      </c>
      <c r="BR205" s="23" t="n">
        <v>0</v>
      </c>
      <c r="BS205" s="23" t="n">
        <v>0</v>
      </c>
      <c r="BT205" s="23" t="n">
        <v>0</v>
      </c>
      <c r="BU205" s="23" t="n">
        <v>0</v>
      </c>
      <c r="BV205" s="23" t="n">
        <v>0</v>
      </c>
      <c r="BW205" s="23" t="n">
        <v>0</v>
      </c>
      <c r="BX205" s="23" t="n">
        <v>0</v>
      </c>
      <c r="BY205" s="23" t="n">
        <v>0</v>
      </c>
      <c r="BZ205" s="23" t="n">
        <v>0</v>
      </c>
      <c r="CA205" s="23" t="n">
        <v>0</v>
      </c>
      <c r="CB205" s="23" t="n">
        <v>0</v>
      </c>
      <c r="CC205" s="23" t="n">
        <v>0</v>
      </c>
      <c r="CD205" s="23" t="n">
        <v>0</v>
      </c>
      <c r="CE205" s="23" t="n">
        <v>0</v>
      </c>
      <c r="CF205" s="23" t="n">
        <v>0</v>
      </c>
      <c r="CG205" s="23" t="n">
        <v>0</v>
      </c>
      <c r="CH205" s="23" t="n">
        <v>0</v>
      </c>
      <c r="CI205" s="23" t="n">
        <v>0</v>
      </c>
      <c r="CJ205" s="23" t="n">
        <v>0</v>
      </c>
      <c r="CK205" s="23" t="n">
        <v>0</v>
      </c>
      <c r="CL205" s="23" t="n">
        <v>0</v>
      </c>
      <c r="CM205" s="23" t="n">
        <f aca="false">SUM(B205:CL205)</f>
        <v>133</v>
      </c>
      <c r="CN205" s="23" t="n">
        <v>0</v>
      </c>
      <c r="CO205" s="10" t="n">
        <f aca="false">SUM(CM205:CN205)</f>
        <v>133</v>
      </c>
    </row>
    <row r="206" customFormat="false" ht="15" hidden="false" customHeight="false" outlineLevel="0" collapsed="false">
      <c r="A206" s="20" t="s">
        <v>287</v>
      </c>
      <c r="B206" s="22" t="n">
        <v>3</v>
      </c>
      <c r="C206" s="22" t="n">
        <v>17</v>
      </c>
      <c r="D206" s="22" t="n">
        <v>0</v>
      </c>
      <c r="E206" s="22" t="n">
        <v>1</v>
      </c>
      <c r="F206" s="22" t="n">
        <v>42</v>
      </c>
      <c r="G206" s="22" t="n">
        <v>2</v>
      </c>
      <c r="H206" s="22" t="n">
        <v>0</v>
      </c>
      <c r="I206" s="22" t="n">
        <v>0</v>
      </c>
      <c r="J206" s="23" t="n">
        <v>5</v>
      </c>
      <c r="K206" s="23" t="n">
        <v>0</v>
      </c>
      <c r="L206" s="23" t="n">
        <v>0</v>
      </c>
      <c r="M206" s="23" t="n">
        <v>8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2" t="n">
        <v>0</v>
      </c>
      <c r="W206" s="22" t="n">
        <v>0</v>
      </c>
      <c r="X206" s="23" t="n">
        <v>1</v>
      </c>
      <c r="Y206" s="23" t="n">
        <v>0</v>
      </c>
      <c r="Z206" s="23" t="n">
        <v>0</v>
      </c>
      <c r="AA206" s="23" t="n">
        <v>3</v>
      </c>
      <c r="AB206" s="23" t="n">
        <v>4</v>
      </c>
      <c r="AC206" s="23" t="n">
        <v>0</v>
      </c>
      <c r="AD206" s="23" t="n">
        <v>6</v>
      </c>
      <c r="AE206" s="23" t="n">
        <v>0</v>
      </c>
      <c r="AF206" s="23" t="n">
        <v>0</v>
      </c>
      <c r="AG206" s="23" t="n">
        <v>1</v>
      </c>
      <c r="AH206" s="23" t="n">
        <v>0</v>
      </c>
      <c r="AI206" s="23" t="n">
        <v>0</v>
      </c>
      <c r="AJ206" s="23" t="n">
        <v>0</v>
      </c>
      <c r="AK206" s="23" t="n">
        <v>0</v>
      </c>
      <c r="AL206" s="23" t="n">
        <v>0</v>
      </c>
      <c r="AM206" s="23" t="n">
        <v>3</v>
      </c>
      <c r="AN206" s="22" t="n">
        <v>0</v>
      </c>
      <c r="AO206" s="22" t="n">
        <v>3</v>
      </c>
      <c r="AP206" s="22" t="n">
        <v>0</v>
      </c>
      <c r="AQ206" s="22" t="n">
        <v>1</v>
      </c>
      <c r="AR206" s="22" t="n">
        <v>0</v>
      </c>
      <c r="AS206" s="22" t="n">
        <v>0</v>
      </c>
      <c r="AT206" s="22" t="n">
        <v>0</v>
      </c>
      <c r="AU206" s="22" t="n">
        <v>0</v>
      </c>
      <c r="AV206" s="22" t="n">
        <v>0</v>
      </c>
      <c r="AW206" s="23" t="n">
        <v>0</v>
      </c>
      <c r="AX206" s="23" t="n">
        <v>0</v>
      </c>
      <c r="AY206" s="23" t="n">
        <v>0</v>
      </c>
      <c r="AZ206" s="23" t="n">
        <v>0</v>
      </c>
      <c r="BA206" s="23" t="n">
        <v>0</v>
      </c>
      <c r="BB206" s="23" t="n">
        <v>0</v>
      </c>
      <c r="BC206" s="23" t="n">
        <v>0</v>
      </c>
      <c r="BD206" s="23" t="n">
        <v>0</v>
      </c>
      <c r="BE206" s="23" t="n">
        <v>0</v>
      </c>
      <c r="BF206" s="23" t="n">
        <v>0</v>
      </c>
      <c r="BG206" s="22" t="n">
        <v>0</v>
      </c>
      <c r="BH206" s="22" t="n">
        <v>0</v>
      </c>
      <c r="BI206" s="22" t="n">
        <v>0</v>
      </c>
      <c r="BJ206" s="22" t="n">
        <v>0</v>
      </c>
      <c r="BK206" s="22" t="n">
        <v>0</v>
      </c>
      <c r="BL206" s="22" t="n">
        <v>0</v>
      </c>
      <c r="BM206" s="22" t="n">
        <v>0</v>
      </c>
      <c r="BN206" s="22" t="n">
        <v>3</v>
      </c>
      <c r="BO206" s="22" t="n">
        <v>0</v>
      </c>
      <c r="BP206" s="23" t="n">
        <v>0</v>
      </c>
      <c r="BQ206" s="23" t="n">
        <v>0</v>
      </c>
      <c r="BR206" s="23" t="n">
        <v>0</v>
      </c>
      <c r="BS206" s="23" t="n">
        <v>0</v>
      </c>
      <c r="BT206" s="23" t="n">
        <v>0</v>
      </c>
      <c r="BU206" s="23" t="n">
        <v>0</v>
      </c>
      <c r="BV206" s="23" t="n">
        <v>0</v>
      </c>
      <c r="BW206" s="23" t="n">
        <v>0</v>
      </c>
      <c r="BX206" s="23" t="n">
        <v>0</v>
      </c>
      <c r="BY206" s="23" t="n">
        <v>0</v>
      </c>
      <c r="BZ206" s="23" t="n">
        <v>0</v>
      </c>
      <c r="CA206" s="23" t="n">
        <v>0</v>
      </c>
      <c r="CB206" s="23" t="n">
        <v>0</v>
      </c>
      <c r="CC206" s="23" t="n">
        <v>0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f aca="false">SUM(B206:CL206)</f>
        <v>103</v>
      </c>
      <c r="CN206" s="23" t="n">
        <v>0</v>
      </c>
      <c r="CO206" s="10" t="n">
        <f aca="false">SUM(CM206:CN206)</f>
        <v>103</v>
      </c>
    </row>
    <row r="207" customFormat="false" ht="15" hidden="false" customHeight="fals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2"/>
      <c r="W207" s="22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2"/>
      <c r="AO207" s="22"/>
      <c r="AP207" s="22"/>
      <c r="AQ207" s="22"/>
      <c r="AR207" s="22"/>
      <c r="AS207" s="22"/>
      <c r="AT207" s="22"/>
      <c r="AU207" s="22"/>
      <c r="AV207" s="22"/>
      <c r="AW207" s="23"/>
      <c r="AX207" s="23"/>
      <c r="AY207" s="23"/>
      <c r="AZ207" s="23"/>
      <c r="BA207" s="23"/>
      <c r="BB207" s="23"/>
      <c r="BC207" s="23"/>
      <c r="BD207" s="23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3"/>
      <c r="BQ207" s="23"/>
      <c r="BR207" s="23"/>
      <c r="BS207" s="23"/>
      <c r="BT207" s="23"/>
      <c r="BU207" s="23"/>
      <c r="BV207" s="23"/>
      <c r="BW207" s="23"/>
      <c r="BX207" s="22"/>
      <c r="BY207" s="22"/>
      <c r="BZ207" s="22"/>
      <c r="CA207" s="22"/>
      <c r="CB207" s="22"/>
      <c r="CC207" s="22"/>
      <c r="CD207" s="22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10"/>
    </row>
    <row r="208" s="9" customFormat="true" ht="12.75" hidden="false" customHeight="false" outlineLevel="0" collapsed="false">
      <c r="A208" s="27" t="s">
        <v>288</v>
      </c>
      <c r="B208" s="12" t="n">
        <f aca="false">SUM(B193:B206)</f>
        <v>266</v>
      </c>
      <c r="C208" s="12" t="n">
        <f aca="false">SUM(C193:C206)</f>
        <v>5657</v>
      </c>
      <c r="D208" s="12" t="n">
        <f aca="false">SUM(D193:D206)</f>
        <v>7</v>
      </c>
      <c r="E208" s="12" t="n">
        <f aca="false">SUM(E193:E206)</f>
        <v>311</v>
      </c>
      <c r="F208" s="12" t="n">
        <f aca="false">SUM(F193:F206)</f>
        <v>13914</v>
      </c>
      <c r="G208" s="12" t="n">
        <f aca="false">SUM(G193:G206)</f>
        <v>93</v>
      </c>
      <c r="H208" s="12" t="n">
        <f aca="false">SUM(H193:H206)</f>
        <v>0</v>
      </c>
      <c r="I208" s="12" t="n">
        <f aca="false">SUM(I193:I206)</f>
        <v>0</v>
      </c>
      <c r="J208" s="12" t="n">
        <f aca="false">SUM(J193:J206)</f>
        <v>485</v>
      </c>
      <c r="K208" s="12" t="n">
        <f aca="false">SUM(K193:K206)</f>
        <v>3220</v>
      </c>
      <c r="L208" s="12" t="n">
        <f aca="false">SUM(L193:L206)</f>
        <v>0</v>
      </c>
      <c r="M208" s="12" t="n">
        <f aca="false">SUM(M193:M206)</f>
        <v>827</v>
      </c>
      <c r="N208" s="12" t="n">
        <f aca="false">SUM(N193:N206)</f>
        <v>0</v>
      </c>
      <c r="O208" s="12" t="n">
        <f aca="false">SUM(O193:O206)</f>
        <v>0</v>
      </c>
      <c r="P208" s="12" t="n">
        <f aca="false">SUM(P193:P206)</f>
        <v>7</v>
      </c>
      <c r="Q208" s="12" t="n">
        <f aca="false">SUM(Q193:Q206)</f>
        <v>0</v>
      </c>
      <c r="R208" s="12" t="n">
        <f aca="false">SUM(R193:R206)</f>
        <v>18</v>
      </c>
      <c r="S208" s="12" t="n">
        <f aca="false">SUM(S193:S206)</f>
        <v>343</v>
      </c>
      <c r="T208" s="12" t="n">
        <f aca="false">SUM(T193:T206)</f>
        <v>0</v>
      </c>
      <c r="U208" s="12" t="n">
        <f aca="false">SUM(U193:U206)</f>
        <v>3211</v>
      </c>
      <c r="V208" s="12" t="n">
        <f aca="false">SUM(V193:V206)</f>
        <v>1845</v>
      </c>
      <c r="W208" s="12" t="n">
        <f aca="false">SUM(W193:W206)</f>
        <v>837</v>
      </c>
      <c r="X208" s="12" t="n">
        <f aca="false">SUM(X193:X206)</f>
        <v>2654</v>
      </c>
      <c r="Y208" s="12" t="n">
        <f aca="false">SUM(Y193:Y206)</f>
        <v>92</v>
      </c>
      <c r="Z208" s="12" t="n">
        <f aca="false">SUM(Z193:Z206)</f>
        <v>0</v>
      </c>
      <c r="AA208" s="12" t="n">
        <f aca="false">SUM(AA193:AA206)</f>
        <v>57</v>
      </c>
      <c r="AB208" s="12" t="n">
        <f aca="false">SUM(AB193:AB206)</f>
        <v>177</v>
      </c>
      <c r="AC208" s="12" t="n">
        <f aca="false">SUM(AC193:AC206)</f>
        <v>0</v>
      </c>
      <c r="AD208" s="12" t="n">
        <f aca="false">SUM(AD193:AD206)</f>
        <v>445</v>
      </c>
      <c r="AE208" s="12" t="n">
        <f aca="false">SUM(AE193:AE206)</f>
        <v>3</v>
      </c>
      <c r="AF208" s="12" t="n">
        <f aca="false">SUM(AF193:AF206)</f>
        <v>0</v>
      </c>
      <c r="AG208" s="12" t="n">
        <f aca="false">SUM(AG193:AG206)</f>
        <v>682</v>
      </c>
      <c r="AH208" s="12" t="n">
        <f aca="false">SUM(AH193:AH206)</f>
        <v>0</v>
      </c>
      <c r="AI208" s="12" t="n">
        <f aca="false">SUM(AI193:AI206)</f>
        <v>0</v>
      </c>
      <c r="AJ208" s="12" t="n">
        <f aca="false">SUM(AJ193:AJ206)</f>
        <v>110</v>
      </c>
      <c r="AK208" s="12" t="n">
        <f aca="false">SUM(AK193:AK206)</f>
        <v>111</v>
      </c>
      <c r="AL208" s="12" t="n">
        <f aca="false">SUM(AL193:AL206)</f>
        <v>38</v>
      </c>
      <c r="AM208" s="12" t="n">
        <f aca="false">SUM(AM193:AM206)</f>
        <v>307</v>
      </c>
      <c r="AN208" s="12" t="n">
        <f aca="false">SUM(AN193:AN206)</f>
        <v>434</v>
      </c>
      <c r="AO208" s="12" t="n">
        <f aca="false">SUM(AO193:AO206)</f>
        <v>7047</v>
      </c>
      <c r="AP208" s="12" t="n">
        <f aca="false">SUM(AP193:AP206)</f>
        <v>383</v>
      </c>
      <c r="AQ208" s="12" t="n">
        <f aca="false">SUM(AQ193:AQ206)</f>
        <v>329</v>
      </c>
      <c r="AR208" s="12" t="n">
        <f aca="false">SUM(AR193:AR206)</f>
        <v>32</v>
      </c>
      <c r="AS208" s="12" t="n">
        <f aca="false">SUM(AS193:AS206)</f>
        <v>4</v>
      </c>
      <c r="AT208" s="12" t="n">
        <f aca="false">SUM(AT193:AT206)</f>
        <v>0</v>
      </c>
      <c r="AU208" s="12" t="n">
        <f aca="false">SUM(AU193:AU206)</f>
        <v>1489</v>
      </c>
      <c r="AV208" s="12" t="n">
        <f aca="false">SUM(AV193:AV206)</f>
        <v>1429</v>
      </c>
      <c r="AW208" s="12" t="n">
        <f aca="false">SUM(AW193:AW206)</f>
        <v>328</v>
      </c>
      <c r="AX208" s="12" t="n">
        <f aca="false">SUM(AX193:AX206)</f>
        <v>50</v>
      </c>
      <c r="AY208" s="12" t="n">
        <f aca="false">SUM(AY193:AY206)</f>
        <v>0</v>
      </c>
      <c r="AZ208" s="12" t="n">
        <f aca="false">SUM(AZ193:AZ206)</f>
        <v>0</v>
      </c>
      <c r="BA208" s="12" t="n">
        <f aca="false">SUM(BA193:BA206)</f>
        <v>2</v>
      </c>
      <c r="BB208" s="12" t="n">
        <f aca="false">SUM(BB193:BB206)</f>
        <v>0</v>
      </c>
      <c r="BC208" s="12" t="n">
        <f aca="false">SUM(BC193:BC206)</f>
        <v>0</v>
      </c>
      <c r="BD208" s="12" t="n">
        <f aca="false">SUM(BD193:BD206)</f>
        <v>0</v>
      </c>
      <c r="BE208" s="12" t="n">
        <f aca="false">SUM(BE193:BE206)</f>
        <v>0</v>
      </c>
      <c r="BF208" s="12" t="n">
        <f aca="false">SUM(BF193:BF206)</f>
        <v>0</v>
      </c>
      <c r="BG208" s="12" t="n">
        <f aca="false">SUM(BG193:BG206)</f>
        <v>0</v>
      </c>
      <c r="BH208" s="12" t="n">
        <f aca="false">SUM(BH193:BH206)</f>
        <v>0</v>
      </c>
      <c r="BI208" s="12" t="n">
        <f aca="false">SUM(BI193:BI206)</f>
        <v>724</v>
      </c>
      <c r="BJ208" s="12" t="n">
        <f aca="false">SUM(BJ193:BJ206)</f>
        <v>183</v>
      </c>
      <c r="BK208" s="12" t="n">
        <f aca="false">SUM(BK193:BK206)</f>
        <v>116</v>
      </c>
      <c r="BL208" s="12" t="n">
        <f aca="false">SUM(BL193:BL206)</f>
        <v>940</v>
      </c>
      <c r="BM208" s="12" t="n">
        <f aca="false">SUM(BM193:BM206)</f>
        <v>2</v>
      </c>
      <c r="BN208" s="12" t="n">
        <f aca="false">SUM(BN193:BN206)</f>
        <v>106</v>
      </c>
      <c r="BO208" s="12" t="n">
        <f aca="false">SUM(BO193:BO206)</f>
        <v>83</v>
      </c>
      <c r="BP208" s="12" t="n">
        <f aca="false">SUM(BP193:BP206)</f>
        <v>1</v>
      </c>
      <c r="BQ208" s="12" t="n">
        <f aca="false">SUM(BQ193:BQ206)</f>
        <v>0</v>
      </c>
      <c r="BR208" s="12" t="n">
        <f aca="false">SUM(BR193:BR206)</f>
        <v>0</v>
      </c>
      <c r="BS208" s="12" t="n">
        <f aca="false">SUM(BS193:BS206)</f>
        <v>185</v>
      </c>
      <c r="BT208" s="12" t="n">
        <f aca="false">SUM(BT193:BT206)</f>
        <v>38</v>
      </c>
      <c r="BU208" s="12" t="n">
        <f aca="false">SUM(BU193:BU206)</f>
        <v>0</v>
      </c>
      <c r="BV208" s="12" t="n">
        <f aca="false">SUM(BV193:BV206)</f>
        <v>0</v>
      </c>
      <c r="BW208" s="12" t="n">
        <f aca="false">SUM(BW193:BW206)</f>
        <v>0</v>
      </c>
      <c r="BX208" s="12" t="n">
        <f aca="false">SUM(BX193:BX206)</f>
        <v>0</v>
      </c>
      <c r="BY208" s="12" t="n">
        <f aca="false">SUM(BY193:BY206)</f>
        <v>11</v>
      </c>
      <c r="BZ208" s="12" t="n">
        <f aca="false">SUM(BZ193:BZ206)</f>
        <v>0</v>
      </c>
      <c r="CA208" s="12" t="n">
        <f aca="false">SUM(CA193:CA206)</f>
        <v>0</v>
      </c>
      <c r="CB208" s="12" t="n">
        <f aca="false">SUM(CB193:CB206)</f>
        <v>0</v>
      </c>
      <c r="CC208" s="12" t="n">
        <f aca="false">SUM(CC193:CC206)</f>
        <v>0</v>
      </c>
      <c r="CD208" s="12" t="n">
        <f aca="false">SUM(CD193:CD206)</f>
        <v>0</v>
      </c>
      <c r="CE208" s="12" t="n">
        <f aca="false">SUM(CE193:CE206)</f>
        <v>0</v>
      </c>
      <c r="CF208" s="12" t="n">
        <f aca="false">SUM(CF193:CF206)</f>
        <v>0</v>
      </c>
      <c r="CG208" s="12" t="n">
        <f aca="false">SUM(CG193:CG206)</f>
        <v>0</v>
      </c>
      <c r="CH208" s="12" t="n">
        <f aca="false">SUM(CH193:CH206)</f>
        <v>0</v>
      </c>
      <c r="CI208" s="12" t="n">
        <f aca="false">SUM(CI193:CI206)</f>
        <v>0</v>
      </c>
      <c r="CJ208" s="12" t="n">
        <f aca="false">SUM(CJ193:CJ206)</f>
        <v>0</v>
      </c>
      <c r="CK208" s="12" t="n">
        <f aca="false">SUM(CK193:CK206)</f>
        <v>0</v>
      </c>
      <c r="CL208" s="12" t="n">
        <f aca="false">SUM(CL193:CL206)</f>
        <v>0</v>
      </c>
      <c r="CM208" s="10" t="n">
        <f aca="false">SUM(B208:CL208)</f>
        <v>49633</v>
      </c>
      <c r="CN208" s="10" t="n">
        <v>0</v>
      </c>
      <c r="CO208" s="10" t="n">
        <f aca="false">SUM(CM208:CN208)</f>
        <v>49633</v>
      </c>
    </row>
    <row r="209" customFormat="false" ht="1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8"/>
      <c r="W209" s="28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1"/>
      <c r="AO209" s="31"/>
      <c r="AP209" s="31"/>
      <c r="AQ209" s="31"/>
      <c r="AR209" s="31"/>
      <c r="AS209" s="31"/>
      <c r="AT209" s="31"/>
      <c r="AU209" s="31"/>
      <c r="AV209" s="31"/>
      <c r="AW209" s="30"/>
      <c r="AX209" s="30"/>
      <c r="AY209" s="30"/>
      <c r="AZ209" s="30"/>
      <c r="BA209" s="30"/>
      <c r="BB209" s="30"/>
      <c r="BC209" s="30"/>
      <c r="BD209" s="30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10"/>
      <c r="BQ209" s="23"/>
      <c r="BR209" s="23"/>
      <c r="BS209" s="23"/>
      <c r="BT209" s="23"/>
      <c r="BU209" s="23"/>
      <c r="BV209" s="23"/>
      <c r="BW209" s="23"/>
      <c r="BX209" s="22"/>
      <c r="BY209" s="22"/>
      <c r="BZ209" s="22"/>
      <c r="CA209" s="22"/>
      <c r="CB209" s="22"/>
      <c r="CC209" s="22"/>
      <c r="CD209" s="22"/>
      <c r="CE209" s="10"/>
      <c r="CF209" s="23"/>
      <c r="CG209" s="23"/>
      <c r="CH209" s="23"/>
      <c r="CI209" s="23"/>
      <c r="CJ209" s="23"/>
      <c r="CK209" s="23"/>
      <c r="CL209" s="23"/>
      <c r="CM209" s="10"/>
      <c r="CN209" s="23"/>
      <c r="CO209" s="10"/>
    </row>
    <row r="210" s="9" customFormat="true" ht="15" hidden="false" customHeight="false" outlineLevel="0" collapsed="false">
      <c r="A210" s="8" t="s">
        <v>289</v>
      </c>
      <c r="B210" s="33"/>
      <c r="C210" s="36"/>
      <c r="D210" s="36"/>
      <c r="E210" s="36"/>
      <c r="F210" s="39"/>
      <c r="G210" s="36"/>
      <c r="H210" s="36"/>
      <c r="I210" s="36"/>
      <c r="J210" s="32"/>
      <c r="K210" s="32"/>
      <c r="L210" s="34"/>
      <c r="M210" s="32"/>
      <c r="N210" s="32"/>
      <c r="O210" s="32"/>
      <c r="P210" s="32"/>
      <c r="Q210" s="32"/>
      <c r="R210" s="35"/>
      <c r="S210" s="32"/>
      <c r="T210" s="32"/>
      <c r="U210" s="32"/>
      <c r="V210" s="36"/>
      <c r="W210" s="36"/>
      <c r="X210" s="37"/>
      <c r="Y210" s="32"/>
      <c r="Z210" s="32"/>
      <c r="AA210" s="32"/>
      <c r="AB210" s="35"/>
      <c r="AC210" s="32"/>
      <c r="AD210" s="32"/>
      <c r="AE210" s="32"/>
      <c r="AF210" s="37"/>
      <c r="AG210" s="32"/>
      <c r="AH210" s="32"/>
      <c r="AI210" s="32"/>
      <c r="AJ210" s="32"/>
      <c r="AK210" s="32"/>
      <c r="AL210" s="32"/>
      <c r="AM210" s="32"/>
      <c r="AN210" s="38"/>
      <c r="AO210" s="38"/>
      <c r="AP210" s="36"/>
      <c r="AQ210" s="36"/>
      <c r="AR210" s="39"/>
      <c r="AS210" s="36"/>
      <c r="AT210" s="36"/>
      <c r="AU210" s="36"/>
      <c r="AV210" s="36"/>
      <c r="AW210" s="37"/>
      <c r="AX210" s="37"/>
      <c r="AY210" s="32"/>
      <c r="AZ210" s="32"/>
      <c r="BA210" s="32"/>
      <c r="BB210" s="32"/>
      <c r="BC210" s="32"/>
      <c r="BD210" s="32"/>
      <c r="BE210" s="39"/>
      <c r="BF210" s="36"/>
      <c r="BG210" s="40"/>
      <c r="BH210" s="38"/>
      <c r="BI210" s="38"/>
      <c r="BJ210" s="36"/>
      <c r="BK210" s="36"/>
      <c r="BL210" s="36"/>
      <c r="BM210" s="36"/>
      <c r="BN210" s="36"/>
      <c r="BO210" s="39"/>
      <c r="BP210" s="32"/>
      <c r="BQ210" s="32"/>
      <c r="BR210" s="32"/>
      <c r="BS210" s="32"/>
      <c r="BT210" s="32"/>
      <c r="BU210" s="32"/>
      <c r="BV210" s="32"/>
      <c r="BW210" s="32"/>
      <c r="BX210" s="36"/>
      <c r="BY210" s="36"/>
      <c r="BZ210" s="36"/>
      <c r="CA210" s="36"/>
      <c r="CB210" s="36"/>
      <c r="CC210" s="36"/>
      <c r="CD210" s="36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</row>
    <row r="211" customFormat="false" ht="15" hidden="false" customHeight="false" outlineLevel="0" collapsed="false">
      <c r="A211" s="20" t="s">
        <v>290</v>
      </c>
      <c r="B211" s="22" t="n">
        <v>73</v>
      </c>
      <c r="C211" s="22" t="n">
        <v>1123</v>
      </c>
      <c r="D211" s="22" t="n">
        <v>1</v>
      </c>
      <c r="E211" s="22" t="n">
        <v>122</v>
      </c>
      <c r="F211" s="22" t="n">
        <v>249029</v>
      </c>
      <c r="G211" s="22" t="n">
        <v>88</v>
      </c>
      <c r="H211" s="22" t="n">
        <v>0</v>
      </c>
      <c r="I211" s="22" t="n">
        <v>0</v>
      </c>
      <c r="J211" s="23" t="n">
        <v>51</v>
      </c>
      <c r="K211" s="23" t="n">
        <v>782</v>
      </c>
      <c r="L211" s="23" t="n">
        <v>0</v>
      </c>
      <c r="M211" s="23" t="n">
        <v>759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28</v>
      </c>
      <c r="S211" s="23" t="n">
        <v>152</v>
      </c>
      <c r="T211" s="23" t="n">
        <v>0</v>
      </c>
      <c r="U211" s="23" t="n">
        <v>0</v>
      </c>
      <c r="V211" s="22" t="n">
        <v>1</v>
      </c>
      <c r="W211" s="22" t="n">
        <v>0</v>
      </c>
      <c r="X211" s="23" t="n">
        <v>1155</v>
      </c>
      <c r="Y211" s="23" t="n">
        <v>62</v>
      </c>
      <c r="Z211" s="23" t="n">
        <v>0</v>
      </c>
      <c r="AA211" s="23" t="n">
        <v>43</v>
      </c>
      <c r="AB211" s="23" t="n">
        <v>97</v>
      </c>
      <c r="AC211" s="23" t="n">
        <v>3</v>
      </c>
      <c r="AD211" s="23" t="n">
        <v>741</v>
      </c>
      <c r="AE211" s="23" t="n">
        <v>7</v>
      </c>
      <c r="AF211" s="23" t="n">
        <v>0</v>
      </c>
      <c r="AG211" s="23" t="n">
        <v>525</v>
      </c>
      <c r="AH211" s="23" t="n">
        <v>0</v>
      </c>
      <c r="AI211" s="23" t="n">
        <v>0</v>
      </c>
      <c r="AJ211" s="23" t="n">
        <v>3</v>
      </c>
      <c r="AK211" s="23" t="n">
        <v>59</v>
      </c>
      <c r="AL211" s="23" t="n">
        <v>15</v>
      </c>
      <c r="AM211" s="23" t="n">
        <v>289</v>
      </c>
      <c r="AN211" s="22" t="n">
        <v>164</v>
      </c>
      <c r="AO211" s="22" t="n">
        <v>3435</v>
      </c>
      <c r="AP211" s="22" t="n">
        <v>194</v>
      </c>
      <c r="AQ211" s="22" t="n">
        <v>95</v>
      </c>
      <c r="AR211" s="22" t="n">
        <v>4</v>
      </c>
      <c r="AS211" s="22" t="n">
        <v>1</v>
      </c>
      <c r="AT211" s="22" t="n">
        <v>0</v>
      </c>
      <c r="AU211" s="22" t="n">
        <v>491</v>
      </c>
      <c r="AV211" s="22" t="n">
        <v>646</v>
      </c>
      <c r="AW211" s="23" t="n">
        <v>27</v>
      </c>
      <c r="AX211" s="23" t="n">
        <v>0</v>
      </c>
      <c r="AY211" s="23" t="n">
        <v>0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3" t="n">
        <v>0</v>
      </c>
      <c r="BE211" s="23" t="n">
        <v>0</v>
      </c>
      <c r="BF211" s="23" t="n">
        <v>0</v>
      </c>
      <c r="BG211" s="23" t="n">
        <v>0</v>
      </c>
      <c r="BH211" s="23" t="n">
        <v>0</v>
      </c>
      <c r="BI211" s="22" t="n">
        <v>168</v>
      </c>
      <c r="BJ211" s="22" t="n">
        <v>36</v>
      </c>
      <c r="BK211" s="22" t="n">
        <v>57</v>
      </c>
      <c r="BL211" s="22" t="n">
        <v>339</v>
      </c>
      <c r="BM211" s="22" t="n">
        <v>0</v>
      </c>
      <c r="BN211" s="22" t="n">
        <v>109</v>
      </c>
      <c r="BO211" s="22" t="n">
        <v>69</v>
      </c>
      <c r="BP211" s="23" t="n">
        <v>1</v>
      </c>
      <c r="BQ211" s="23" t="n">
        <v>0</v>
      </c>
      <c r="BR211" s="23" t="n">
        <v>0</v>
      </c>
      <c r="BS211" s="23" t="n">
        <v>47</v>
      </c>
      <c r="BT211" s="23" t="n">
        <v>14</v>
      </c>
      <c r="BU211" s="23" t="n">
        <v>0</v>
      </c>
      <c r="BV211" s="23" t="n">
        <v>0</v>
      </c>
      <c r="BW211" s="23" t="n">
        <v>0</v>
      </c>
      <c r="BX211" s="23" t="n">
        <v>0</v>
      </c>
      <c r="BY211" s="23" t="n">
        <v>1</v>
      </c>
      <c r="BZ211" s="23" t="n">
        <v>0</v>
      </c>
      <c r="CA211" s="23" t="n">
        <v>0</v>
      </c>
      <c r="CB211" s="23" t="n">
        <v>0</v>
      </c>
      <c r="CC211" s="23" t="n">
        <v>0</v>
      </c>
      <c r="CD211" s="23" t="n">
        <v>0</v>
      </c>
      <c r="CE211" s="23" t="n">
        <v>2</v>
      </c>
      <c r="CF211" s="23" t="n">
        <v>0</v>
      </c>
      <c r="CG211" s="23" t="n">
        <v>2</v>
      </c>
      <c r="CH211" s="23" t="n">
        <v>0</v>
      </c>
      <c r="CI211" s="23" t="n">
        <v>0</v>
      </c>
      <c r="CJ211" s="23" t="n">
        <v>0</v>
      </c>
      <c r="CK211" s="23" t="n">
        <v>0</v>
      </c>
      <c r="CL211" s="23" t="n">
        <v>0</v>
      </c>
      <c r="CM211" s="23" t="n">
        <f aca="false">SUM(B211:CL211)</f>
        <v>261110</v>
      </c>
      <c r="CN211" s="23" t="n">
        <v>0</v>
      </c>
      <c r="CO211" s="10" t="n">
        <f aca="false">SUM(CM211:CN211)</f>
        <v>261110</v>
      </c>
    </row>
    <row r="212" customFormat="false" ht="15" hidden="false" customHeight="false" outlineLevel="0" collapsed="false">
      <c r="A212" s="20" t="s">
        <v>291</v>
      </c>
      <c r="B212" s="22" t="n">
        <v>27</v>
      </c>
      <c r="C212" s="22" t="n">
        <v>136</v>
      </c>
      <c r="D212" s="22" t="n">
        <v>4</v>
      </c>
      <c r="E212" s="22" t="n">
        <v>60</v>
      </c>
      <c r="F212" s="22" t="n">
        <v>10234</v>
      </c>
      <c r="G212" s="22" t="n">
        <v>20</v>
      </c>
      <c r="H212" s="22" t="n">
        <v>0</v>
      </c>
      <c r="I212" s="22" t="n">
        <v>0</v>
      </c>
      <c r="J212" s="23" t="n">
        <v>92</v>
      </c>
      <c r="K212" s="23" t="n">
        <v>77</v>
      </c>
      <c r="L212" s="23" t="n">
        <v>0</v>
      </c>
      <c r="M212" s="23" t="n">
        <v>58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2</v>
      </c>
      <c r="S212" s="23" t="n">
        <v>9</v>
      </c>
      <c r="T212" s="23" t="n">
        <v>0</v>
      </c>
      <c r="U212" s="23" t="n">
        <v>0</v>
      </c>
      <c r="V212" s="22" t="n">
        <v>0</v>
      </c>
      <c r="W212" s="22" t="n">
        <v>0</v>
      </c>
      <c r="X212" s="23" t="n">
        <v>373</v>
      </c>
      <c r="Y212" s="23" t="n">
        <v>14</v>
      </c>
      <c r="Z212" s="23" t="n">
        <v>0</v>
      </c>
      <c r="AA212" s="23" t="n">
        <v>15</v>
      </c>
      <c r="AB212" s="23" t="n">
        <v>62</v>
      </c>
      <c r="AC212" s="23" t="n">
        <v>0</v>
      </c>
      <c r="AD212" s="23" t="n">
        <v>256</v>
      </c>
      <c r="AE212" s="23" t="n">
        <v>9</v>
      </c>
      <c r="AF212" s="23" t="n">
        <v>0</v>
      </c>
      <c r="AG212" s="23" t="n">
        <v>89</v>
      </c>
      <c r="AH212" s="23" t="n">
        <v>0</v>
      </c>
      <c r="AI212" s="23" t="n">
        <v>0</v>
      </c>
      <c r="AJ212" s="23" t="n">
        <v>0</v>
      </c>
      <c r="AK212" s="23" t="n">
        <v>1</v>
      </c>
      <c r="AL212" s="23" t="n">
        <v>0</v>
      </c>
      <c r="AM212" s="23" t="n">
        <v>35</v>
      </c>
      <c r="AN212" s="22" t="n">
        <v>3</v>
      </c>
      <c r="AO212" s="22" t="n">
        <v>329</v>
      </c>
      <c r="AP212" s="22" t="n">
        <v>11</v>
      </c>
      <c r="AQ212" s="22" t="n">
        <v>25</v>
      </c>
      <c r="AR212" s="22" t="n">
        <v>11</v>
      </c>
      <c r="AS212" s="22" t="n">
        <v>1</v>
      </c>
      <c r="AT212" s="22" t="n">
        <v>0</v>
      </c>
      <c r="AU212" s="22" t="n">
        <v>29</v>
      </c>
      <c r="AV212" s="22" t="n">
        <v>41</v>
      </c>
      <c r="AW212" s="23" t="n">
        <v>6</v>
      </c>
      <c r="AX212" s="23" t="n">
        <v>0</v>
      </c>
      <c r="AY212" s="23" t="n">
        <v>0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3" t="n">
        <v>0</v>
      </c>
      <c r="BE212" s="23" t="n">
        <v>0</v>
      </c>
      <c r="BF212" s="23" t="n">
        <v>0</v>
      </c>
      <c r="BG212" s="22" t="n">
        <v>2</v>
      </c>
      <c r="BH212" s="22" t="n">
        <v>0</v>
      </c>
      <c r="BI212" s="22" t="n">
        <v>4</v>
      </c>
      <c r="BJ212" s="22" t="n">
        <v>0</v>
      </c>
      <c r="BK212" s="22" t="n">
        <v>1</v>
      </c>
      <c r="BL212" s="22" t="n">
        <v>7</v>
      </c>
      <c r="BM212" s="22" t="n">
        <v>0</v>
      </c>
      <c r="BN212" s="22" t="n">
        <v>8</v>
      </c>
      <c r="BO212" s="22" t="n">
        <v>0</v>
      </c>
      <c r="BP212" s="23" t="n">
        <v>1</v>
      </c>
      <c r="BQ212" s="23" t="n">
        <v>0</v>
      </c>
      <c r="BR212" s="23" t="n">
        <v>0</v>
      </c>
      <c r="BS212" s="23" t="n">
        <v>8</v>
      </c>
      <c r="BT212" s="23" t="n">
        <v>3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0</v>
      </c>
      <c r="CB212" s="23" t="n">
        <v>0</v>
      </c>
      <c r="CC212" s="23" t="n">
        <v>0</v>
      </c>
      <c r="CD212" s="23" t="n">
        <v>0</v>
      </c>
      <c r="CE212" s="23" t="n">
        <v>0</v>
      </c>
      <c r="CF212" s="23" t="n">
        <v>0</v>
      </c>
      <c r="CG212" s="23" t="n">
        <v>1</v>
      </c>
      <c r="CH212" s="23" t="n">
        <v>0</v>
      </c>
      <c r="CI212" s="23" t="n">
        <v>0</v>
      </c>
      <c r="CJ212" s="23" t="n">
        <v>0</v>
      </c>
      <c r="CK212" s="23" t="n">
        <v>0</v>
      </c>
      <c r="CL212" s="23" t="n">
        <v>0</v>
      </c>
      <c r="CM212" s="23" t="n">
        <f aca="false">SUM(B212:CL212)</f>
        <v>12064</v>
      </c>
      <c r="CN212" s="23" t="n">
        <v>0</v>
      </c>
      <c r="CO212" s="10" t="n">
        <f aca="false">SUM(CM212:CN212)</f>
        <v>12064</v>
      </c>
    </row>
    <row r="213" customFormat="false" ht="15" hidden="false" customHeight="false" outlineLevel="0" collapsed="false">
      <c r="A213" s="20" t="s">
        <v>292</v>
      </c>
      <c r="B213" s="22" t="n">
        <v>194</v>
      </c>
      <c r="C213" s="22" t="n">
        <v>4041</v>
      </c>
      <c r="D213" s="22" t="n">
        <v>32</v>
      </c>
      <c r="E213" s="22" t="n">
        <v>2841</v>
      </c>
      <c r="F213" s="22" t="n">
        <v>990598</v>
      </c>
      <c r="G213" s="22" t="n">
        <v>170</v>
      </c>
      <c r="H213" s="22" t="n">
        <v>0</v>
      </c>
      <c r="I213" s="22" t="n">
        <v>0</v>
      </c>
      <c r="J213" s="23" t="n">
        <v>341</v>
      </c>
      <c r="K213" s="23" t="n">
        <v>3767</v>
      </c>
      <c r="L213" s="23" t="n">
        <v>0</v>
      </c>
      <c r="M213" s="23" t="n">
        <v>4462</v>
      </c>
      <c r="N213" s="23" t="n">
        <v>0</v>
      </c>
      <c r="O213" s="23" t="n">
        <v>0</v>
      </c>
      <c r="P213" s="23" t="n">
        <v>112</v>
      </c>
      <c r="Q213" s="23" t="n">
        <v>0</v>
      </c>
      <c r="R213" s="23" t="n">
        <v>6</v>
      </c>
      <c r="S213" s="23" t="n">
        <v>39</v>
      </c>
      <c r="T213" s="23" t="n">
        <v>0</v>
      </c>
      <c r="U213" s="23" t="n">
        <v>0</v>
      </c>
      <c r="V213" s="22" t="n">
        <v>2</v>
      </c>
      <c r="W213" s="22" t="n">
        <v>0</v>
      </c>
      <c r="X213" s="23" t="n">
        <v>15506</v>
      </c>
      <c r="Y213" s="23" t="n">
        <v>653</v>
      </c>
      <c r="Z213" s="23" t="n">
        <v>0</v>
      </c>
      <c r="AA213" s="23" t="n">
        <v>122</v>
      </c>
      <c r="AB213" s="23" t="n">
        <v>186</v>
      </c>
      <c r="AC213" s="23" t="n">
        <v>0</v>
      </c>
      <c r="AD213" s="23" t="n">
        <v>1069</v>
      </c>
      <c r="AE213" s="23" t="n">
        <v>35</v>
      </c>
      <c r="AF213" s="23" t="n">
        <v>0</v>
      </c>
      <c r="AG213" s="23" t="n">
        <v>1583</v>
      </c>
      <c r="AH213" s="23" t="n">
        <v>0</v>
      </c>
      <c r="AI213" s="23" t="n">
        <v>0</v>
      </c>
      <c r="AJ213" s="23" t="n">
        <v>6</v>
      </c>
      <c r="AK213" s="23" t="n">
        <v>36</v>
      </c>
      <c r="AL213" s="23" t="n">
        <v>89</v>
      </c>
      <c r="AM213" s="23" t="n">
        <v>861</v>
      </c>
      <c r="AN213" s="22" t="n">
        <v>689</v>
      </c>
      <c r="AO213" s="22" t="n">
        <v>14124</v>
      </c>
      <c r="AP213" s="22" t="n">
        <v>1032</v>
      </c>
      <c r="AQ213" s="22" t="n">
        <v>467</v>
      </c>
      <c r="AR213" s="22" t="n">
        <v>77</v>
      </c>
      <c r="AS213" s="22" t="n">
        <v>4</v>
      </c>
      <c r="AT213" s="22" t="n">
        <v>2</v>
      </c>
      <c r="AU213" s="22" t="n">
        <v>1903</v>
      </c>
      <c r="AV213" s="22" t="n">
        <v>2203</v>
      </c>
      <c r="AW213" s="23" t="n">
        <v>300</v>
      </c>
      <c r="AX213" s="23" t="n">
        <v>18</v>
      </c>
      <c r="AY213" s="23" t="n">
        <v>0</v>
      </c>
      <c r="AZ213" s="23" t="n">
        <v>0</v>
      </c>
      <c r="BA213" s="23" t="n">
        <v>3</v>
      </c>
      <c r="BB213" s="23" t="n">
        <v>0</v>
      </c>
      <c r="BC213" s="23" t="n">
        <v>0</v>
      </c>
      <c r="BD213" s="23" t="n">
        <v>0</v>
      </c>
      <c r="BE213" s="23" t="n">
        <v>0</v>
      </c>
      <c r="BF213" s="23" t="n">
        <v>0</v>
      </c>
      <c r="BG213" s="22" t="n">
        <v>0</v>
      </c>
      <c r="BH213" s="22" t="n">
        <v>0</v>
      </c>
      <c r="BI213" s="22" t="n">
        <v>564</v>
      </c>
      <c r="BJ213" s="22" t="n">
        <v>90</v>
      </c>
      <c r="BK213" s="22" t="n">
        <v>132</v>
      </c>
      <c r="BL213" s="22" t="n">
        <v>883</v>
      </c>
      <c r="BM213" s="22" t="n">
        <v>1</v>
      </c>
      <c r="BN213" s="22" t="n">
        <v>58</v>
      </c>
      <c r="BO213" s="22" t="n">
        <v>81</v>
      </c>
      <c r="BP213" s="23" t="n">
        <v>93</v>
      </c>
      <c r="BQ213" s="23" t="n">
        <v>0</v>
      </c>
      <c r="BR213" s="23" t="n">
        <v>0</v>
      </c>
      <c r="BS213" s="23" t="n">
        <v>122</v>
      </c>
      <c r="BT213" s="23" t="n">
        <v>55</v>
      </c>
      <c r="BU213" s="23" t="n">
        <v>0</v>
      </c>
      <c r="BV213" s="23" t="n">
        <v>0</v>
      </c>
      <c r="BW213" s="23" t="n">
        <v>0</v>
      </c>
      <c r="BX213" s="23" t="n">
        <v>0</v>
      </c>
      <c r="BY213" s="23" t="n">
        <v>5</v>
      </c>
      <c r="BZ213" s="23" t="n">
        <v>0</v>
      </c>
      <c r="CA213" s="23" t="n">
        <v>0</v>
      </c>
      <c r="CB213" s="23" t="n">
        <v>0</v>
      </c>
      <c r="CC213" s="23" t="n">
        <v>0</v>
      </c>
      <c r="CD213" s="23" t="n">
        <v>0</v>
      </c>
      <c r="CE213" s="23" t="n">
        <v>7</v>
      </c>
      <c r="CF213" s="23" t="n">
        <v>3</v>
      </c>
      <c r="CG213" s="23" t="n">
        <v>22</v>
      </c>
      <c r="CH213" s="23" t="n">
        <v>0</v>
      </c>
      <c r="CI213" s="23" t="n">
        <v>0</v>
      </c>
      <c r="CJ213" s="23" t="n">
        <v>0</v>
      </c>
      <c r="CK213" s="23" t="n">
        <v>0</v>
      </c>
      <c r="CL213" s="23" t="n">
        <v>0</v>
      </c>
      <c r="CM213" s="23" t="n">
        <f aca="false">SUM(B213:CL213)</f>
        <v>1049689</v>
      </c>
      <c r="CN213" s="23" t="n">
        <v>0</v>
      </c>
      <c r="CO213" s="10" t="n">
        <f aca="false">SUM(CM213:CN213)</f>
        <v>1049689</v>
      </c>
    </row>
    <row r="214" customFormat="false" ht="15" hidden="false" customHeight="false" outlineLevel="0" collapsed="false">
      <c r="A214" s="20" t="s">
        <v>293</v>
      </c>
      <c r="B214" s="22" t="n">
        <v>87</v>
      </c>
      <c r="C214" s="22" t="n">
        <v>1317</v>
      </c>
      <c r="D214" s="22" t="n">
        <v>3</v>
      </c>
      <c r="E214" s="22" t="n">
        <v>339</v>
      </c>
      <c r="F214" s="22" t="n">
        <v>60819</v>
      </c>
      <c r="G214" s="22" t="n">
        <v>69</v>
      </c>
      <c r="H214" s="22" t="n">
        <v>0</v>
      </c>
      <c r="I214" s="22" t="n">
        <v>0</v>
      </c>
      <c r="J214" s="23" t="n">
        <v>54</v>
      </c>
      <c r="K214" s="23" t="n">
        <v>1099</v>
      </c>
      <c r="L214" s="23" t="n">
        <v>0</v>
      </c>
      <c r="M214" s="23" t="n">
        <v>239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18</v>
      </c>
      <c r="S214" s="23" t="n">
        <v>29</v>
      </c>
      <c r="T214" s="23" t="n">
        <v>0</v>
      </c>
      <c r="U214" s="23" t="n">
        <v>0</v>
      </c>
      <c r="V214" s="22" t="n">
        <v>1</v>
      </c>
      <c r="W214" s="22" t="n">
        <v>0</v>
      </c>
      <c r="X214" s="23" t="n">
        <v>1565</v>
      </c>
      <c r="Y214" s="23" t="n">
        <v>315</v>
      </c>
      <c r="Z214" s="23" t="n">
        <v>0</v>
      </c>
      <c r="AA214" s="23" t="n">
        <v>51</v>
      </c>
      <c r="AB214" s="23" t="n">
        <v>39</v>
      </c>
      <c r="AC214" s="23" t="n">
        <v>0</v>
      </c>
      <c r="AD214" s="23" t="n">
        <v>255</v>
      </c>
      <c r="AE214" s="23" t="n">
        <v>8</v>
      </c>
      <c r="AF214" s="23" t="n">
        <v>0</v>
      </c>
      <c r="AG214" s="23" t="n">
        <v>209</v>
      </c>
      <c r="AH214" s="23" t="n">
        <v>249</v>
      </c>
      <c r="AI214" s="23" t="n">
        <v>0</v>
      </c>
      <c r="AJ214" s="23" t="n">
        <v>27</v>
      </c>
      <c r="AK214" s="23" t="n">
        <v>35</v>
      </c>
      <c r="AL214" s="23" t="n">
        <v>4</v>
      </c>
      <c r="AM214" s="23" t="n">
        <v>306</v>
      </c>
      <c r="AN214" s="22" t="n">
        <v>138</v>
      </c>
      <c r="AO214" s="22" t="n">
        <v>2020</v>
      </c>
      <c r="AP214" s="22" t="n">
        <v>353</v>
      </c>
      <c r="AQ214" s="22" t="n">
        <v>48</v>
      </c>
      <c r="AR214" s="22" t="n">
        <v>6</v>
      </c>
      <c r="AS214" s="22" t="n">
        <v>2</v>
      </c>
      <c r="AT214" s="22" t="n">
        <v>1</v>
      </c>
      <c r="AU214" s="22" t="n">
        <v>141</v>
      </c>
      <c r="AV214" s="22" t="n">
        <v>216</v>
      </c>
      <c r="AW214" s="23" t="n">
        <v>24</v>
      </c>
      <c r="AX214" s="23" t="n">
        <v>0</v>
      </c>
      <c r="AY214" s="23" t="n">
        <v>0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3" t="n">
        <v>0</v>
      </c>
      <c r="BE214" s="23" t="n">
        <v>0</v>
      </c>
      <c r="BF214" s="23" t="n">
        <v>0</v>
      </c>
      <c r="BG214" s="22" t="n">
        <v>0</v>
      </c>
      <c r="BH214" s="22" t="n">
        <v>0</v>
      </c>
      <c r="BI214" s="22" t="n">
        <v>45</v>
      </c>
      <c r="BJ214" s="22" t="n">
        <v>5</v>
      </c>
      <c r="BK214" s="22" t="n">
        <v>16</v>
      </c>
      <c r="BL214" s="22" t="n">
        <v>77</v>
      </c>
      <c r="BM214" s="22" t="n">
        <v>0</v>
      </c>
      <c r="BN214" s="22" t="n">
        <v>8</v>
      </c>
      <c r="BO214" s="22" t="n">
        <v>11</v>
      </c>
      <c r="BP214" s="23" t="n">
        <v>0</v>
      </c>
      <c r="BQ214" s="23" t="n">
        <v>0</v>
      </c>
      <c r="BR214" s="23" t="n">
        <v>0</v>
      </c>
      <c r="BS214" s="23" t="n">
        <v>23</v>
      </c>
      <c r="BT214" s="23" t="n">
        <v>10</v>
      </c>
      <c r="BU214" s="23" t="n">
        <v>0</v>
      </c>
      <c r="BV214" s="23" t="n">
        <v>0</v>
      </c>
      <c r="BW214" s="23" t="n">
        <v>0</v>
      </c>
      <c r="BX214" s="23" t="n">
        <v>0</v>
      </c>
      <c r="BY214" s="23" t="n">
        <v>0</v>
      </c>
      <c r="BZ214" s="23" t="n">
        <v>0</v>
      </c>
      <c r="CA214" s="23" t="n">
        <v>0</v>
      </c>
      <c r="CB214" s="23" t="n">
        <v>0</v>
      </c>
      <c r="CC214" s="23" t="n">
        <v>0</v>
      </c>
      <c r="CD214" s="23" t="n">
        <v>0</v>
      </c>
      <c r="CE214" s="23" t="n">
        <v>0</v>
      </c>
      <c r="CF214" s="23" t="n">
        <v>0</v>
      </c>
      <c r="CG214" s="23" t="n">
        <v>0</v>
      </c>
      <c r="CH214" s="23" t="n">
        <v>0</v>
      </c>
      <c r="CI214" s="23" t="n">
        <v>0</v>
      </c>
      <c r="CJ214" s="23" t="n">
        <v>0</v>
      </c>
      <c r="CK214" s="23" t="n">
        <v>0</v>
      </c>
      <c r="CL214" s="23" t="n">
        <v>0</v>
      </c>
      <c r="CM214" s="23" t="n">
        <f aca="false">SUM(B214:CL214)</f>
        <v>70281</v>
      </c>
      <c r="CN214" s="23" t="n">
        <v>0</v>
      </c>
      <c r="CO214" s="10" t="n">
        <f aca="false">SUM(CM214:CN214)</f>
        <v>70281</v>
      </c>
    </row>
    <row r="215" customFormat="false" ht="15" hidden="false" customHeight="false" outlineLevel="0" collapsed="false">
      <c r="A215" s="20" t="s">
        <v>294</v>
      </c>
      <c r="B215" s="22" t="n">
        <v>77</v>
      </c>
      <c r="C215" s="22" t="n">
        <v>4093</v>
      </c>
      <c r="D215" s="22" t="n">
        <v>15</v>
      </c>
      <c r="E215" s="22" t="n">
        <v>626</v>
      </c>
      <c r="F215" s="22" t="n">
        <v>312371</v>
      </c>
      <c r="G215" s="22" t="n">
        <v>206</v>
      </c>
      <c r="H215" s="22" t="n">
        <v>0</v>
      </c>
      <c r="I215" s="22" t="n">
        <v>0</v>
      </c>
      <c r="J215" s="23" t="n">
        <v>388</v>
      </c>
      <c r="K215" s="23" t="n">
        <v>2060</v>
      </c>
      <c r="L215" s="23" t="n">
        <v>0</v>
      </c>
      <c r="M215" s="23" t="n">
        <v>47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70</v>
      </c>
      <c r="S215" s="23" t="n">
        <v>179</v>
      </c>
      <c r="T215" s="23" t="n">
        <v>0</v>
      </c>
      <c r="U215" s="23" t="n">
        <v>0</v>
      </c>
      <c r="V215" s="22" t="n">
        <v>3</v>
      </c>
      <c r="W215" s="22" t="n">
        <v>0</v>
      </c>
      <c r="X215" s="23" t="n">
        <v>5905</v>
      </c>
      <c r="Y215" s="23" t="n">
        <v>227</v>
      </c>
      <c r="Z215" s="23" t="n">
        <v>0</v>
      </c>
      <c r="AA215" s="23" t="n">
        <v>98</v>
      </c>
      <c r="AB215" s="23" t="n">
        <v>38</v>
      </c>
      <c r="AC215" s="23" t="n">
        <v>0</v>
      </c>
      <c r="AD215" s="23" t="n">
        <v>676</v>
      </c>
      <c r="AE215" s="23" t="n">
        <v>48</v>
      </c>
      <c r="AF215" s="23" t="n">
        <v>0</v>
      </c>
      <c r="AG215" s="23" t="n">
        <v>904</v>
      </c>
      <c r="AH215" s="23" t="n">
        <v>0</v>
      </c>
      <c r="AI215" s="23" t="n">
        <v>0</v>
      </c>
      <c r="AJ215" s="23" t="n">
        <v>0</v>
      </c>
      <c r="AK215" s="23" t="n">
        <v>0</v>
      </c>
      <c r="AL215" s="23" t="n">
        <v>16</v>
      </c>
      <c r="AM215" s="23" t="n">
        <v>478</v>
      </c>
      <c r="AN215" s="22" t="n">
        <v>158</v>
      </c>
      <c r="AO215" s="22" t="n">
        <v>4271</v>
      </c>
      <c r="AP215" s="22" t="n">
        <v>279</v>
      </c>
      <c r="AQ215" s="22" t="n">
        <v>1296</v>
      </c>
      <c r="AR215" s="22" t="n">
        <v>472</v>
      </c>
      <c r="AS215" s="22" t="n">
        <v>13</v>
      </c>
      <c r="AT215" s="22" t="n">
        <v>5</v>
      </c>
      <c r="AU215" s="22" t="n">
        <v>417</v>
      </c>
      <c r="AV215" s="22" t="n">
        <v>497</v>
      </c>
      <c r="AW215" s="23" t="n">
        <v>258</v>
      </c>
      <c r="AX215" s="23" t="n">
        <v>2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3" t="n">
        <v>0</v>
      </c>
      <c r="BE215" s="23" t="n">
        <v>0</v>
      </c>
      <c r="BF215" s="23" t="n">
        <v>0</v>
      </c>
      <c r="BG215" s="22" t="n">
        <v>0</v>
      </c>
      <c r="BH215" s="22" t="n">
        <v>0</v>
      </c>
      <c r="BI215" s="22" t="n">
        <v>110</v>
      </c>
      <c r="BJ215" s="22" t="n">
        <v>47</v>
      </c>
      <c r="BK215" s="22" t="n">
        <v>34</v>
      </c>
      <c r="BL215" s="22" t="n">
        <v>625</v>
      </c>
      <c r="BM215" s="22" t="n">
        <v>0</v>
      </c>
      <c r="BN215" s="22" t="n">
        <v>144</v>
      </c>
      <c r="BO215" s="22" t="n">
        <v>47</v>
      </c>
      <c r="BP215" s="23" t="n">
        <v>0</v>
      </c>
      <c r="BQ215" s="23" t="n">
        <v>0</v>
      </c>
      <c r="BR215" s="23" t="n">
        <v>0</v>
      </c>
      <c r="BS215" s="23" t="n">
        <v>87</v>
      </c>
      <c r="BT215" s="23" t="n">
        <v>14</v>
      </c>
      <c r="BU215" s="23" t="n">
        <v>0</v>
      </c>
      <c r="BV215" s="23" t="n">
        <v>0</v>
      </c>
      <c r="BW215" s="23" t="n">
        <v>0</v>
      </c>
      <c r="BX215" s="23" t="n">
        <v>0</v>
      </c>
      <c r="BY215" s="23" t="n">
        <v>18</v>
      </c>
      <c r="BZ215" s="23" t="n">
        <v>0</v>
      </c>
      <c r="CA215" s="23" t="n">
        <v>0</v>
      </c>
      <c r="CB215" s="23" t="n">
        <v>1</v>
      </c>
      <c r="CC215" s="23" t="n">
        <v>0</v>
      </c>
      <c r="CD215" s="23" t="n">
        <v>0</v>
      </c>
      <c r="CE215" s="23" t="n">
        <v>3</v>
      </c>
      <c r="CF215" s="23" t="n">
        <v>1</v>
      </c>
      <c r="CG215" s="23" t="n">
        <v>11</v>
      </c>
      <c r="CH215" s="23" t="n">
        <v>0</v>
      </c>
      <c r="CI215" s="23" t="n">
        <v>1</v>
      </c>
      <c r="CJ215" s="23" t="n">
        <v>0</v>
      </c>
      <c r="CK215" s="23" t="n">
        <v>0</v>
      </c>
      <c r="CL215" s="23" t="n">
        <v>0</v>
      </c>
      <c r="CM215" s="23" t="n">
        <f aca="false">SUM(B215:CL215)</f>
        <v>337336</v>
      </c>
      <c r="CN215" s="23" t="n">
        <v>0</v>
      </c>
      <c r="CO215" s="10" t="n">
        <f aca="false">SUM(CM215:CN215)</f>
        <v>337336</v>
      </c>
    </row>
    <row r="216" customFormat="false" ht="15" hidden="false" customHeight="false" outlineLevel="0" collapsed="false">
      <c r="A216" s="20" t="s">
        <v>295</v>
      </c>
      <c r="B216" s="22" t="n">
        <v>112</v>
      </c>
      <c r="C216" s="22" t="n">
        <v>1050</v>
      </c>
      <c r="D216" s="22" t="n">
        <v>2</v>
      </c>
      <c r="E216" s="22" t="n">
        <v>188</v>
      </c>
      <c r="F216" s="22" t="n">
        <v>88379</v>
      </c>
      <c r="G216" s="22" t="n">
        <v>81</v>
      </c>
      <c r="H216" s="22" t="n">
        <v>0</v>
      </c>
      <c r="I216" s="22" t="n">
        <v>0</v>
      </c>
      <c r="J216" s="23" t="n">
        <v>250</v>
      </c>
      <c r="K216" s="23" t="n">
        <v>299</v>
      </c>
      <c r="L216" s="23" t="n">
        <v>0</v>
      </c>
      <c r="M216" s="23" t="n">
        <v>176</v>
      </c>
      <c r="N216" s="23" t="n">
        <v>0</v>
      </c>
      <c r="O216" s="23" t="n">
        <v>0</v>
      </c>
      <c r="P216" s="23" t="n">
        <v>2</v>
      </c>
      <c r="Q216" s="23" t="n">
        <v>0</v>
      </c>
      <c r="R216" s="23" t="n">
        <v>1</v>
      </c>
      <c r="S216" s="23" t="n">
        <v>25</v>
      </c>
      <c r="T216" s="23" t="n">
        <v>0</v>
      </c>
      <c r="U216" s="23" t="n">
        <v>0</v>
      </c>
      <c r="V216" s="22" t="n">
        <v>1</v>
      </c>
      <c r="W216" s="22" t="n">
        <v>0</v>
      </c>
      <c r="X216" s="23" t="n">
        <v>1182</v>
      </c>
      <c r="Y216" s="23" t="n">
        <v>52</v>
      </c>
      <c r="Z216" s="23" t="n">
        <v>0</v>
      </c>
      <c r="AA216" s="23" t="n">
        <v>40</v>
      </c>
      <c r="AB216" s="23" t="n">
        <v>64</v>
      </c>
      <c r="AC216" s="23" t="n">
        <v>0</v>
      </c>
      <c r="AD216" s="23" t="n">
        <v>152</v>
      </c>
      <c r="AE216" s="23" t="n">
        <v>18</v>
      </c>
      <c r="AF216" s="23" t="n">
        <v>0</v>
      </c>
      <c r="AG216" s="23" t="n">
        <v>218</v>
      </c>
      <c r="AH216" s="23" t="n">
        <v>0</v>
      </c>
      <c r="AI216" s="23" t="n">
        <v>0</v>
      </c>
      <c r="AJ216" s="23" t="n">
        <v>1</v>
      </c>
      <c r="AK216" s="23" t="n">
        <v>6</v>
      </c>
      <c r="AL216" s="23" t="n">
        <v>8</v>
      </c>
      <c r="AM216" s="23" t="n">
        <v>117</v>
      </c>
      <c r="AN216" s="22" t="n">
        <v>30</v>
      </c>
      <c r="AO216" s="22" t="n">
        <v>1839</v>
      </c>
      <c r="AP216" s="22" t="n">
        <v>61</v>
      </c>
      <c r="AQ216" s="22" t="n">
        <v>152</v>
      </c>
      <c r="AR216" s="22" t="n">
        <v>19</v>
      </c>
      <c r="AS216" s="22" t="n">
        <v>3</v>
      </c>
      <c r="AT216" s="22" t="n">
        <v>0</v>
      </c>
      <c r="AU216" s="22" t="n">
        <v>75</v>
      </c>
      <c r="AV216" s="22" t="n">
        <v>106</v>
      </c>
      <c r="AW216" s="23" t="n">
        <v>75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3" t="n">
        <v>0</v>
      </c>
      <c r="BE216" s="23" t="n">
        <v>0</v>
      </c>
      <c r="BF216" s="23" t="n">
        <v>0</v>
      </c>
      <c r="BG216" s="22" t="n">
        <v>0</v>
      </c>
      <c r="BH216" s="22" t="n">
        <v>0</v>
      </c>
      <c r="BI216" s="22" t="n">
        <v>18</v>
      </c>
      <c r="BJ216" s="22" t="n">
        <v>3</v>
      </c>
      <c r="BK216" s="22" t="n">
        <v>7</v>
      </c>
      <c r="BL216" s="22" t="n">
        <v>77</v>
      </c>
      <c r="BM216" s="22" t="n">
        <v>0</v>
      </c>
      <c r="BN216" s="22" t="n">
        <v>38</v>
      </c>
      <c r="BO216" s="22" t="n">
        <v>4</v>
      </c>
      <c r="BP216" s="23" t="n">
        <v>0</v>
      </c>
      <c r="BQ216" s="23" t="n">
        <v>0</v>
      </c>
      <c r="BR216" s="23" t="n">
        <v>0</v>
      </c>
      <c r="BS216" s="23" t="n">
        <v>28</v>
      </c>
      <c r="BT216" s="23" t="n">
        <v>5</v>
      </c>
      <c r="BU216" s="23" t="n">
        <v>0</v>
      </c>
      <c r="BV216" s="23" t="n">
        <v>0</v>
      </c>
      <c r="BW216" s="23" t="n">
        <v>0</v>
      </c>
      <c r="BX216" s="23" t="n">
        <v>0</v>
      </c>
      <c r="BY216" s="23" t="n">
        <v>2</v>
      </c>
      <c r="BZ216" s="23" t="n">
        <v>0</v>
      </c>
      <c r="CA216" s="23" t="n">
        <v>0</v>
      </c>
      <c r="CB216" s="23" t="n">
        <v>3</v>
      </c>
      <c r="CC216" s="23" t="n">
        <v>0</v>
      </c>
      <c r="CD216" s="23" t="n">
        <v>0</v>
      </c>
      <c r="CE216" s="23" t="n">
        <v>4</v>
      </c>
      <c r="CF216" s="23" t="n">
        <v>2</v>
      </c>
      <c r="CG216" s="23" t="n">
        <v>82</v>
      </c>
      <c r="CH216" s="23" t="n">
        <v>2</v>
      </c>
      <c r="CI216" s="23" t="n">
        <v>4</v>
      </c>
      <c r="CJ216" s="23" t="n">
        <v>0</v>
      </c>
      <c r="CK216" s="23" t="n">
        <v>0</v>
      </c>
      <c r="CL216" s="23" t="n">
        <v>0</v>
      </c>
      <c r="CM216" s="23" t="n">
        <f aca="false">SUM(B216:CL216)</f>
        <v>95063</v>
      </c>
      <c r="CN216" s="23" t="n">
        <v>0</v>
      </c>
      <c r="CO216" s="10" t="n">
        <f aca="false">SUM(CM216:CN216)</f>
        <v>95063</v>
      </c>
    </row>
    <row r="217" customFormat="false" ht="15" hidden="false" customHeight="false" outlineLevel="0" collapsed="false">
      <c r="A217" s="20" t="s">
        <v>296</v>
      </c>
      <c r="B217" s="22" t="n">
        <v>25</v>
      </c>
      <c r="C217" s="22" t="n">
        <v>37</v>
      </c>
      <c r="D217" s="22" t="n">
        <v>0</v>
      </c>
      <c r="E217" s="22" t="n">
        <v>10</v>
      </c>
      <c r="F217" s="22" t="n">
        <v>11750</v>
      </c>
      <c r="G217" s="22" t="n">
        <v>1431</v>
      </c>
      <c r="H217" s="22" t="n">
        <v>0</v>
      </c>
      <c r="I217" s="22" t="n">
        <v>0</v>
      </c>
      <c r="J217" s="23" t="n">
        <v>257</v>
      </c>
      <c r="K217" s="23" t="n">
        <v>451</v>
      </c>
      <c r="L217" s="23" t="n">
        <v>0</v>
      </c>
      <c r="M217" s="23" t="n">
        <v>29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2" t="n">
        <v>0</v>
      </c>
      <c r="W217" s="22" t="n">
        <v>0</v>
      </c>
      <c r="X217" s="23" t="n">
        <v>75</v>
      </c>
      <c r="Y217" s="23" t="n">
        <v>5</v>
      </c>
      <c r="Z217" s="23" t="n">
        <v>0</v>
      </c>
      <c r="AA217" s="23" t="n">
        <v>5</v>
      </c>
      <c r="AB217" s="23" t="n">
        <v>0</v>
      </c>
      <c r="AC217" s="23" t="n">
        <v>0</v>
      </c>
      <c r="AD217" s="23" t="n">
        <v>61</v>
      </c>
      <c r="AE217" s="23" t="n">
        <v>1</v>
      </c>
      <c r="AF217" s="23" t="n">
        <v>0</v>
      </c>
      <c r="AG217" s="23" t="n">
        <v>26</v>
      </c>
      <c r="AH217" s="23" t="n">
        <v>0</v>
      </c>
      <c r="AI217" s="23" t="n">
        <v>0</v>
      </c>
      <c r="AJ217" s="23" t="n">
        <v>0</v>
      </c>
      <c r="AK217" s="23" t="n">
        <v>0</v>
      </c>
      <c r="AL217" s="23" t="n">
        <v>1</v>
      </c>
      <c r="AM217" s="23" t="n">
        <v>8</v>
      </c>
      <c r="AN217" s="22" t="n">
        <v>16</v>
      </c>
      <c r="AO217" s="22" t="n">
        <v>25</v>
      </c>
      <c r="AP217" s="22" t="n">
        <v>1</v>
      </c>
      <c r="AQ217" s="22" t="n">
        <v>64</v>
      </c>
      <c r="AR217" s="22" t="n">
        <v>9</v>
      </c>
      <c r="AS217" s="22" t="n">
        <v>1</v>
      </c>
      <c r="AT217" s="22" t="n">
        <v>0</v>
      </c>
      <c r="AU217" s="22" t="n">
        <v>2</v>
      </c>
      <c r="AV217" s="22" t="n">
        <v>1</v>
      </c>
      <c r="AW217" s="23" t="n">
        <v>6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3" t="n">
        <v>0</v>
      </c>
      <c r="BD217" s="23" t="n">
        <v>0</v>
      </c>
      <c r="BE217" s="23" t="n">
        <v>0</v>
      </c>
      <c r="BF217" s="23" t="n">
        <v>0</v>
      </c>
      <c r="BG217" s="22" t="n">
        <v>0</v>
      </c>
      <c r="BH217" s="22" t="n">
        <v>0</v>
      </c>
      <c r="BI217" s="22" t="n">
        <v>0</v>
      </c>
      <c r="BJ217" s="22" t="n">
        <v>0</v>
      </c>
      <c r="BK217" s="22" t="n">
        <v>0</v>
      </c>
      <c r="BL217" s="22" t="n">
        <v>3</v>
      </c>
      <c r="BM217" s="22" t="n">
        <v>0</v>
      </c>
      <c r="BN217" s="22" t="n">
        <v>0</v>
      </c>
      <c r="BO217" s="22" t="n">
        <v>0</v>
      </c>
      <c r="BP217" s="23" t="n">
        <v>0</v>
      </c>
      <c r="BQ217" s="23" t="n">
        <v>0</v>
      </c>
      <c r="BR217" s="23" t="n">
        <v>0</v>
      </c>
      <c r="BS217" s="23" t="n">
        <v>4</v>
      </c>
      <c r="BT217" s="23" t="n">
        <v>1</v>
      </c>
      <c r="BU217" s="23" t="n">
        <v>0</v>
      </c>
      <c r="BV217" s="23" t="n">
        <v>0</v>
      </c>
      <c r="BW217" s="23" t="n">
        <v>0</v>
      </c>
      <c r="BX217" s="23" t="n">
        <v>0</v>
      </c>
      <c r="BY217" s="23" t="n">
        <v>0</v>
      </c>
      <c r="BZ217" s="23" t="n">
        <v>0</v>
      </c>
      <c r="CA217" s="23" t="n">
        <v>0</v>
      </c>
      <c r="CB217" s="23" t="n">
        <v>0</v>
      </c>
      <c r="CC217" s="23" t="n">
        <v>0</v>
      </c>
      <c r="CD217" s="23" t="n">
        <v>0</v>
      </c>
      <c r="CE217" s="23" t="n">
        <v>0</v>
      </c>
      <c r="CF217" s="23" t="n">
        <v>0</v>
      </c>
      <c r="CG217" s="23" t="n">
        <v>1</v>
      </c>
      <c r="CH217" s="23" t="n">
        <v>0</v>
      </c>
      <c r="CI217" s="23" t="n">
        <v>0</v>
      </c>
      <c r="CJ217" s="23" t="n">
        <v>0</v>
      </c>
      <c r="CK217" s="23" t="n">
        <v>0</v>
      </c>
      <c r="CL217" s="23" t="n">
        <v>0</v>
      </c>
      <c r="CM217" s="23" t="n">
        <f aca="false">SUM(B217:CL217)</f>
        <v>14306</v>
      </c>
      <c r="CN217" s="23" t="n">
        <v>0</v>
      </c>
      <c r="CO217" s="10" t="n">
        <f aca="false">SUM(CM217:CN217)</f>
        <v>14306</v>
      </c>
    </row>
    <row r="218" customFormat="false" ht="15" hidden="false" customHeight="false" outlineLevel="0" collapsed="false">
      <c r="A218" s="20" t="s">
        <v>297</v>
      </c>
      <c r="B218" s="22" t="n">
        <v>52</v>
      </c>
      <c r="C218" s="22" t="n">
        <v>309</v>
      </c>
      <c r="D218" s="22" t="n">
        <v>1</v>
      </c>
      <c r="E218" s="22" t="n">
        <v>139</v>
      </c>
      <c r="F218" s="22" t="n">
        <v>7197</v>
      </c>
      <c r="G218" s="22" t="n">
        <v>5</v>
      </c>
      <c r="H218" s="22" t="n">
        <v>0</v>
      </c>
      <c r="I218" s="22" t="n">
        <v>0</v>
      </c>
      <c r="J218" s="23" t="n">
        <v>13</v>
      </c>
      <c r="K218" s="23" t="n">
        <v>15</v>
      </c>
      <c r="L218" s="23" t="n">
        <v>0</v>
      </c>
      <c r="M218" s="23" t="n">
        <v>231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2</v>
      </c>
      <c r="S218" s="23" t="n">
        <v>0</v>
      </c>
      <c r="T218" s="23" t="n">
        <v>0</v>
      </c>
      <c r="U218" s="23" t="n">
        <v>0</v>
      </c>
      <c r="V218" s="22" t="n">
        <v>0</v>
      </c>
      <c r="W218" s="22" t="n">
        <v>0</v>
      </c>
      <c r="X218" s="23" t="n">
        <v>238</v>
      </c>
      <c r="Y218" s="23" t="n">
        <v>8</v>
      </c>
      <c r="Z218" s="23" t="n">
        <v>0</v>
      </c>
      <c r="AA218" s="23" t="n">
        <v>20</v>
      </c>
      <c r="AB218" s="23" t="n">
        <v>73</v>
      </c>
      <c r="AC218" s="23" t="n">
        <v>0</v>
      </c>
      <c r="AD218" s="23" t="n">
        <v>67</v>
      </c>
      <c r="AE218" s="23" t="n">
        <v>15</v>
      </c>
      <c r="AF218" s="23" t="n">
        <v>0</v>
      </c>
      <c r="AG218" s="23" t="n">
        <v>26</v>
      </c>
      <c r="AH218" s="23" t="n">
        <v>0</v>
      </c>
      <c r="AI218" s="23" t="n">
        <v>0</v>
      </c>
      <c r="AJ218" s="23" t="n">
        <v>0</v>
      </c>
      <c r="AK218" s="23" t="n">
        <v>0</v>
      </c>
      <c r="AL218" s="23" t="n">
        <v>0</v>
      </c>
      <c r="AM218" s="23" t="n">
        <v>18</v>
      </c>
      <c r="AN218" s="22" t="n">
        <v>16</v>
      </c>
      <c r="AO218" s="22" t="n">
        <v>273</v>
      </c>
      <c r="AP218" s="22" t="n">
        <v>12</v>
      </c>
      <c r="AQ218" s="22" t="n">
        <v>13</v>
      </c>
      <c r="AR218" s="22" t="n">
        <v>1</v>
      </c>
      <c r="AS218" s="22" t="n">
        <v>0</v>
      </c>
      <c r="AT218" s="22" t="n">
        <v>0</v>
      </c>
      <c r="AU218" s="22" t="n">
        <v>6</v>
      </c>
      <c r="AV218" s="22" t="n">
        <v>15</v>
      </c>
      <c r="AW218" s="23" t="n">
        <v>2</v>
      </c>
      <c r="AX218" s="23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3" t="n">
        <v>0</v>
      </c>
      <c r="BE218" s="23" t="n">
        <v>0</v>
      </c>
      <c r="BF218" s="23" t="n">
        <v>0</v>
      </c>
      <c r="BG218" s="22" t="n">
        <v>0</v>
      </c>
      <c r="BH218" s="22" t="n">
        <v>0</v>
      </c>
      <c r="BI218" s="22" t="n">
        <v>4</v>
      </c>
      <c r="BJ218" s="22" t="n">
        <v>0</v>
      </c>
      <c r="BK218" s="22" t="n">
        <v>0</v>
      </c>
      <c r="BL218" s="22" t="n">
        <v>3</v>
      </c>
      <c r="BM218" s="22" t="n">
        <v>0</v>
      </c>
      <c r="BN218" s="22" t="n">
        <v>0</v>
      </c>
      <c r="BO218" s="22" t="n">
        <v>0</v>
      </c>
      <c r="BP218" s="23" t="n">
        <v>0</v>
      </c>
      <c r="BQ218" s="23" t="n">
        <v>0</v>
      </c>
      <c r="BR218" s="23" t="n">
        <v>0</v>
      </c>
      <c r="BS218" s="23" t="n">
        <v>2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0</v>
      </c>
      <c r="BZ218" s="23" t="n">
        <v>0</v>
      </c>
      <c r="CA218" s="23" t="n">
        <v>0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2</v>
      </c>
      <c r="CH218" s="23" t="n">
        <v>0</v>
      </c>
      <c r="CI218" s="23" t="n">
        <v>0</v>
      </c>
      <c r="CJ218" s="23" t="n">
        <v>0</v>
      </c>
      <c r="CK218" s="23" t="n">
        <v>0</v>
      </c>
      <c r="CL218" s="23" t="n">
        <v>0</v>
      </c>
      <c r="CM218" s="23" t="n">
        <f aca="false">SUM(B218:CL218)</f>
        <v>8778</v>
      </c>
      <c r="CN218" s="23" t="n">
        <v>0</v>
      </c>
      <c r="CO218" s="10" t="n">
        <f aca="false">SUM(CM218:CN218)</f>
        <v>8778</v>
      </c>
    </row>
    <row r="219" customFormat="false" ht="15" hidden="false" customHeight="false" outlineLevel="0" collapsed="false">
      <c r="A219" s="20" t="s">
        <v>298</v>
      </c>
      <c r="B219" s="22" t="n">
        <v>132</v>
      </c>
      <c r="C219" s="22" t="n">
        <v>782</v>
      </c>
      <c r="D219" s="22" t="n">
        <v>19</v>
      </c>
      <c r="E219" s="22" t="n">
        <v>490</v>
      </c>
      <c r="F219" s="22" t="n">
        <v>49166</v>
      </c>
      <c r="G219" s="22" t="n">
        <v>12763</v>
      </c>
      <c r="H219" s="22" t="n">
        <v>0</v>
      </c>
      <c r="I219" s="22" t="n">
        <v>0</v>
      </c>
      <c r="J219" s="23" t="n">
        <v>1061</v>
      </c>
      <c r="K219" s="23" t="n">
        <v>2449</v>
      </c>
      <c r="L219" s="23" t="n">
        <v>0</v>
      </c>
      <c r="M219" s="23" t="n">
        <v>203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1</v>
      </c>
      <c r="S219" s="23" t="n">
        <v>6</v>
      </c>
      <c r="T219" s="23" t="n">
        <v>0</v>
      </c>
      <c r="U219" s="23" t="n">
        <v>0</v>
      </c>
      <c r="V219" s="22" t="n">
        <v>0</v>
      </c>
      <c r="W219" s="22" t="n">
        <v>0</v>
      </c>
      <c r="X219" s="23" t="n">
        <v>1071</v>
      </c>
      <c r="Y219" s="23" t="n">
        <v>63</v>
      </c>
      <c r="Z219" s="23" t="n">
        <v>0</v>
      </c>
      <c r="AA219" s="23" t="n">
        <v>58</v>
      </c>
      <c r="AB219" s="23" t="n">
        <v>28</v>
      </c>
      <c r="AC219" s="23" t="n">
        <v>0</v>
      </c>
      <c r="AD219" s="23" t="n">
        <v>434</v>
      </c>
      <c r="AE219" s="23" t="n">
        <v>67</v>
      </c>
      <c r="AF219" s="23" t="n">
        <v>0</v>
      </c>
      <c r="AG219" s="23" t="n">
        <v>376</v>
      </c>
      <c r="AH219" s="23" t="n">
        <v>0</v>
      </c>
      <c r="AI219" s="23" t="n">
        <v>0</v>
      </c>
      <c r="AJ219" s="23" t="n">
        <v>993</v>
      </c>
      <c r="AK219" s="23" t="n">
        <v>20</v>
      </c>
      <c r="AL219" s="23" t="n">
        <v>12</v>
      </c>
      <c r="AM219" s="23" t="n">
        <v>135</v>
      </c>
      <c r="AN219" s="22" t="n">
        <v>101</v>
      </c>
      <c r="AO219" s="22" t="n">
        <v>3993</v>
      </c>
      <c r="AP219" s="22" t="n">
        <v>69</v>
      </c>
      <c r="AQ219" s="22" t="n">
        <v>401</v>
      </c>
      <c r="AR219" s="22" t="n">
        <v>96</v>
      </c>
      <c r="AS219" s="22" t="n">
        <v>6</v>
      </c>
      <c r="AT219" s="22" t="n">
        <v>1</v>
      </c>
      <c r="AU219" s="22" t="n">
        <v>116</v>
      </c>
      <c r="AV219" s="22" t="n">
        <v>155</v>
      </c>
      <c r="AW219" s="23" t="n">
        <v>66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3" t="n">
        <v>0</v>
      </c>
      <c r="BE219" s="23" t="n">
        <v>0</v>
      </c>
      <c r="BF219" s="23" t="n">
        <v>0</v>
      </c>
      <c r="BG219" s="22" t="n">
        <v>0</v>
      </c>
      <c r="BH219" s="22" t="n">
        <v>0</v>
      </c>
      <c r="BI219" s="22" t="n">
        <v>29</v>
      </c>
      <c r="BJ219" s="22" t="n">
        <v>5</v>
      </c>
      <c r="BK219" s="22" t="n">
        <v>10</v>
      </c>
      <c r="BL219" s="22" t="n">
        <v>88</v>
      </c>
      <c r="BM219" s="22" t="n">
        <v>1</v>
      </c>
      <c r="BN219" s="22" t="n">
        <v>140</v>
      </c>
      <c r="BO219" s="22" t="n">
        <v>6</v>
      </c>
      <c r="BP219" s="23" t="n">
        <v>1</v>
      </c>
      <c r="BQ219" s="23" t="n">
        <v>0</v>
      </c>
      <c r="BR219" s="23" t="n">
        <v>0</v>
      </c>
      <c r="BS219" s="23" t="n">
        <v>40</v>
      </c>
      <c r="BT219" s="23" t="n">
        <v>4</v>
      </c>
      <c r="BU219" s="23" t="n">
        <v>0</v>
      </c>
      <c r="BV219" s="23" t="n">
        <v>0</v>
      </c>
      <c r="BW219" s="23" t="n">
        <v>0</v>
      </c>
      <c r="BX219" s="23" t="n">
        <v>0</v>
      </c>
      <c r="BY219" s="23" t="n">
        <v>5</v>
      </c>
      <c r="BZ219" s="23" t="n">
        <v>0</v>
      </c>
      <c r="CA219" s="23" t="n">
        <v>5</v>
      </c>
      <c r="CB219" s="23" t="n">
        <v>6</v>
      </c>
      <c r="CC219" s="23" t="n">
        <v>0</v>
      </c>
      <c r="CD219" s="23" t="n">
        <v>1</v>
      </c>
      <c r="CE219" s="23" t="n">
        <v>11</v>
      </c>
      <c r="CF219" s="23" t="n">
        <v>2</v>
      </c>
      <c r="CG219" s="23" t="n">
        <v>14</v>
      </c>
      <c r="CH219" s="23" t="n">
        <v>0</v>
      </c>
      <c r="CI219" s="23" t="n">
        <v>0</v>
      </c>
      <c r="CJ219" s="23" t="n">
        <v>0</v>
      </c>
      <c r="CK219" s="23" t="n">
        <v>0</v>
      </c>
      <c r="CL219" s="23" t="n">
        <v>0</v>
      </c>
      <c r="CM219" s="23" t="n">
        <f aca="false">SUM(B219:CL219)</f>
        <v>75701</v>
      </c>
      <c r="CN219" s="23" t="n">
        <v>0</v>
      </c>
      <c r="CO219" s="10" t="n">
        <f aca="false">SUM(CM219:CN219)</f>
        <v>75701</v>
      </c>
    </row>
    <row r="220" customFormat="false" ht="15" hidden="false" customHeight="false" outlineLevel="0" collapsed="false">
      <c r="A220" s="20" t="s">
        <v>299</v>
      </c>
      <c r="B220" s="22" t="n">
        <v>30</v>
      </c>
      <c r="C220" s="22" t="n">
        <v>93</v>
      </c>
      <c r="D220" s="22" t="n">
        <v>1</v>
      </c>
      <c r="E220" s="22" t="n">
        <v>0</v>
      </c>
      <c r="F220" s="22" t="n">
        <v>4088</v>
      </c>
      <c r="G220" s="22" t="n">
        <v>3</v>
      </c>
      <c r="H220" s="22" t="n">
        <v>0</v>
      </c>
      <c r="I220" s="22" t="n">
        <v>0</v>
      </c>
      <c r="J220" s="23" t="n">
        <v>5</v>
      </c>
      <c r="K220" s="23" t="n">
        <v>31</v>
      </c>
      <c r="L220" s="23" t="n">
        <v>0</v>
      </c>
      <c r="M220" s="23" t="n">
        <v>88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1</v>
      </c>
      <c r="S220" s="23" t="n">
        <v>0</v>
      </c>
      <c r="T220" s="23" t="n">
        <v>0</v>
      </c>
      <c r="U220" s="23" t="n">
        <v>0</v>
      </c>
      <c r="V220" s="22" t="n">
        <v>0</v>
      </c>
      <c r="W220" s="22" t="n">
        <v>0</v>
      </c>
      <c r="X220" s="23" t="n">
        <v>35</v>
      </c>
      <c r="Y220" s="23" t="n">
        <v>0</v>
      </c>
      <c r="Z220" s="23" t="n">
        <v>0</v>
      </c>
      <c r="AA220" s="23" t="n">
        <v>15</v>
      </c>
      <c r="AB220" s="23" t="n">
        <v>37</v>
      </c>
      <c r="AC220" s="23" t="n">
        <v>0</v>
      </c>
      <c r="AD220" s="23" t="n">
        <v>9</v>
      </c>
      <c r="AE220" s="23" t="n">
        <v>0</v>
      </c>
      <c r="AF220" s="23" t="n">
        <v>0</v>
      </c>
      <c r="AG220" s="23" t="n">
        <v>6</v>
      </c>
      <c r="AH220" s="23" t="n">
        <v>0</v>
      </c>
      <c r="AI220" s="23" t="n">
        <v>0</v>
      </c>
      <c r="AJ220" s="23" t="n">
        <v>0</v>
      </c>
      <c r="AK220" s="23" t="n">
        <v>0</v>
      </c>
      <c r="AL220" s="23" t="n">
        <v>0</v>
      </c>
      <c r="AM220" s="23" t="n">
        <v>2</v>
      </c>
      <c r="AN220" s="22" t="n">
        <v>7</v>
      </c>
      <c r="AO220" s="22" t="n">
        <v>27</v>
      </c>
      <c r="AP220" s="22" t="n">
        <v>1</v>
      </c>
      <c r="AQ220" s="22" t="n">
        <v>1</v>
      </c>
      <c r="AR220" s="22" t="n">
        <v>0</v>
      </c>
      <c r="AS220" s="22" t="n">
        <v>0</v>
      </c>
      <c r="AT220" s="22" t="n">
        <v>0</v>
      </c>
      <c r="AU220" s="22" t="n">
        <v>0</v>
      </c>
      <c r="AV220" s="22" t="n">
        <v>0</v>
      </c>
      <c r="AW220" s="23" t="n">
        <v>6</v>
      </c>
      <c r="AX220" s="23" t="n">
        <v>0</v>
      </c>
      <c r="AY220" s="23" t="n">
        <v>0</v>
      </c>
      <c r="AZ220" s="23" t="n">
        <v>0</v>
      </c>
      <c r="BA220" s="23" t="n">
        <v>1</v>
      </c>
      <c r="BB220" s="23" t="n">
        <v>0</v>
      </c>
      <c r="BC220" s="23" t="n">
        <v>0</v>
      </c>
      <c r="BD220" s="23" t="n">
        <v>0</v>
      </c>
      <c r="BE220" s="23" t="n">
        <v>0</v>
      </c>
      <c r="BF220" s="23" t="n">
        <v>0</v>
      </c>
      <c r="BG220" s="22" t="n">
        <v>0</v>
      </c>
      <c r="BH220" s="22" t="n">
        <v>0</v>
      </c>
      <c r="BI220" s="22" t="n">
        <v>0</v>
      </c>
      <c r="BJ220" s="22" t="n">
        <v>0</v>
      </c>
      <c r="BK220" s="22" t="n">
        <v>0</v>
      </c>
      <c r="BL220" s="22" t="n">
        <v>0</v>
      </c>
      <c r="BM220" s="22" t="n">
        <v>0</v>
      </c>
      <c r="BN220" s="22" t="n">
        <v>0</v>
      </c>
      <c r="BO220" s="22" t="n">
        <v>0</v>
      </c>
      <c r="BP220" s="23" t="n">
        <v>0</v>
      </c>
      <c r="BQ220" s="23" t="n">
        <v>0</v>
      </c>
      <c r="BR220" s="23" t="n">
        <v>0</v>
      </c>
      <c r="BS220" s="23" t="n">
        <v>2</v>
      </c>
      <c r="BT220" s="23" t="n">
        <v>0</v>
      </c>
      <c r="BU220" s="23" t="n">
        <v>0</v>
      </c>
      <c r="BV220" s="23" t="n">
        <v>0</v>
      </c>
      <c r="BW220" s="23" t="n">
        <v>0</v>
      </c>
      <c r="BX220" s="23" t="n">
        <v>0</v>
      </c>
      <c r="BY220" s="23" t="n">
        <v>0</v>
      </c>
      <c r="BZ220" s="23" t="n">
        <v>0</v>
      </c>
      <c r="CA220" s="23" t="n">
        <v>0</v>
      </c>
      <c r="CB220" s="23" t="n">
        <v>0</v>
      </c>
      <c r="CC220" s="23" t="n">
        <v>0</v>
      </c>
      <c r="CD220" s="23" t="n">
        <v>0</v>
      </c>
      <c r="CE220" s="23" t="n">
        <v>0</v>
      </c>
      <c r="CF220" s="23" t="n">
        <v>0</v>
      </c>
      <c r="CG220" s="23" t="n">
        <v>0</v>
      </c>
      <c r="CH220" s="23" t="n">
        <v>0</v>
      </c>
      <c r="CI220" s="23" t="n">
        <v>0</v>
      </c>
      <c r="CJ220" s="23" t="n">
        <v>0</v>
      </c>
      <c r="CK220" s="23" t="n">
        <v>0</v>
      </c>
      <c r="CL220" s="23" t="n">
        <v>0</v>
      </c>
      <c r="CM220" s="23" t="n">
        <f aca="false">SUM(B220:CL220)</f>
        <v>4489</v>
      </c>
      <c r="CN220" s="23" t="n">
        <v>0</v>
      </c>
      <c r="CO220" s="10" t="n">
        <f aca="false">SUM(CM220:CN220)</f>
        <v>4489</v>
      </c>
    </row>
    <row r="221" customFormat="false" ht="15" hidden="false" customHeight="false" outlineLevel="0" collapsed="false">
      <c r="A221" s="20" t="s">
        <v>300</v>
      </c>
      <c r="B221" s="22" t="n">
        <v>37</v>
      </c>
      <c r="C221" s="22" t="n">
        <v>326</v>
      </c>
      <c r="D221" s="22" t="n">
        <v>2</v>
      </c>
      <c r="E221" s="22" t="n">
        <v>88</v>
      </c>
      <c r="F221" s="22" t="n">
        <v>18111</v>
      </c>
      <c r="G221" s="22" t="n">
        <v>12</v>
      </c>
      <c r="H221" s="22" t="n">
        <v>0</v>
      </c>
      <c r="I221" s="22" t="n">
        <v>0</v>
      </c>
      <c r="J221" s="23" t="n">
        <v>8</v>
      </c>
      <c r="K221" s="23" t="n">
        <v>108</v>
      </c>
      <c r="L221" s="23" t="n">
        <v>0</v>
      </c>
      <c r="M221" s="23" t="n">
        <v>21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1</v>
      </c>
      <c r="T221" s="23" t="n">
        <v>0</v>
      </c>
      <c r="U221" s="23" t="n">
        <v>0</v>
      </c>
      <c r="V221" s="22" t="n">
        <v>0</v>
      </c>
      <c r="W221" s="22" t="n">
        <v>0</v>
      </c>
      <c r="X221" s="23" t="n">
        <v>130</v>
      </c>
      <c r="Y221" s="23" t="n">
        <v>13</v>
      </c>
      <c r="Z221" s="23" t="n">
        <v>0</v>
      </c>
      <c r="AA221" s="23" t="n">
        <v>17</v>
      </c>
      <c r="AB221" s="23" t="n">
        <v>93</v>
      </c>
      <c r="AC221" s="23" t="n">
        <v>0</v>
      </c>
      <c r="AD221" s="23" t="n">
        <v>131</v>
      </c>
      <c r="AE221" s="23" t="n">
        <v>5</v>
      </c>
      <c r="AF221" s="23" t="n">
        <v>0</v>
      </c>
      <c r="AG221" s="23" t="n">
        <v>64</v>
      </c>
      <c r="AH221" s="23" t="n">
        <v>0</v>
      </c>
      <c r="AI221" s="23" t="n">
        <v>0</v>
      </c>
      <c r="AJ221" s="23" t="n">
        <v>38</v>
      </c>
      <c r="AK221" s="23" t="n">
        <v>0</v>
      </c>
      <c r="AL221" s="23" t="n">
        <v>2</v>
      </c>
      <c r="AM221" s="23" t="n">
        <v>35</v>
      </c>
      <c r="AN221" s="22" t="n">
        <v>15</v>
      </c>
      <c r="AO221" s="22" t="n">
        <v>185</v>
      </c>
      <c r="AP221" s="22" t="n">
        <v>16</v>
      </c>
      <c r="AQ221" s="22" t="n">
        <v>9</v>
      </c>
      <c r="AR221" s="22" t="n">
        <v>3</v>
      </c>
      <c r="AS221" s="22" t="n">
        <v>0</v>
      </c>
      <c r="AT221" s="22" t="n">
        <v>0</v>
      </c>
      <c r="AU221" s="22" t="n">
        <v>36</v>
      </c>
      <c r="AV221" s="22" t="n">
        <v>41</v>
      </c>
      <c r="AW221" s="23" t="n">
        <v>2</v>
      </c>
      <c r="AX221" s="23" t="n">
        <v>0</v>
      </c>
      <c r="AY221" s="23" t="n">
        <v>0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0</v>
      </c>
      <c r="BG221" s="22" t="n">
        <v>0</v>
      </c>
      <c r="BH221" s="22" t="n">
        <v>0</v>
      </c>
      <c r="BI221" s="22" t="n">
        <v>20</v>
      </c>
      <c r="BJ221" s="22" t="n">
        <v>2</v>
      </c>
      <c r="BK221" s="22" t="n">
        <v>8</v>
      </c>
      <c r="BL221" s="22" t="n">
        <v>28</v>
      </c>
      <c r="BM221" s="22" t="n">
        <v>0</v>
      </c>
      <c r="BN221" s="22" t="n">
        <v>4</v>
      </c>
      <c r="BO221" s="22" t="n">
        <v>0</v>
      </c>
      <c r="BP221" s="23" t="n">
        <v>0</v>
      </c>
      <c r="BQ221" s="23" t="n">
        <v>0</v>
      </c>
      <c r="BR221" s="23" t="n">
        <v>0</v>
      </c>
      <c r="BS221" s="23" t="n">
        <v>5</v>
      </c>
      <c r="BT221" s="23" t="n">
        <v>4</v>
      </c>
      <c r="BU221" s="23" t="n">
        <v>0</v>
      </c>
      <c r="BV221" s="23" t="n">
        <v>0</v>
      </c>
      <c r="BW221" s="23" t="n">
        <v>0</v>
      </c>
      <c r="BX221" s="23" t="n">
        <v>0</v>
      </c>
      <c r="BY221" s="23" t="n">
        <v>2</v>
      </c>
      <c r="BZ221" s="23" t="n">
        <v>0</v>
      </c>
      <c r="CA221" s="23" t="n">
        <v>0</v>
      </c>
      <c r="CB221" s="23" t="n">
        <v>0</v>
      </c>
      <c r="CC221" s="23" t="n">
        <v>0</v>
      </c>
      <c r="CD221" s="23" t="n">
        <v>0</v>
      </c>
      <c r="CE221" s="23" t="n">
        <v>0</v>
      </c>
      <c r="CF221" s="23" t="n">
        <v>0</v>
      </c>
      <c r="CG221" s="23" t="n">
        <v>0</v>
      </c>
      <c r="CH221" s="23" t="n">
        <v>0</v>
      </c>
      <c r="CI221" s="23" t="n">
        <v>0</v>
      </c>
      <c r="CJ221" s="23" t="n">
        <v>0</v>
      </c>
      <c r="CK221" s="23" t="n">
        <v>0</v>
      </c>
      <c r="CL221" s="23" t="n">
        <v>0</v>
      </c>
      <c r="CM221" s="23" t="n">
        <f aca="false">SUM(B221:CL221)</f>
        <v>19622</v>
      </c>
      <c r="CN221" s="23" t="n">
        <v>0</v>
      </c>
      <c r="CO221" s="10" t="n">
        <f aca="false">SUM(CM221:CN221)</f>
        <v>19622</v>
      </c>
    </row>
    <row r="222" customFormat="false" ht="15" hidden="false" customHeight="false" outlineLevel="0" collapsed="false">
      <c r="A222" s="20" t="s">
        <v>301</v>
      </c>
      <c r="B222" s="22" t="n">
        <v>69</v>
      </c>
      <c r="C222" s="22" t="n">
        <v>104</v>
      </c>
      <c r="D222" s="22" t="n">
        <v>1</v>
      </c>
      <c r="E222" s="22" t="n">
        <v>3127</v>
      </c>
      <c r="F222" s="22" t="n">
        <v>212361</v>
      </c>
      <c r="G222" s="22" t="n">
        <v>356</v>
      </c>
      <c r="H222" s="22" t="n">
        <v>0</v>
      </c>
      <c r="I222" s="22" t="n">
        <v>0</v>
      </c>
      <c r="J222" s="23" t="n">
        <v>112</v>
      </c>
      <c r="K222" s="23" t="n">
        <v>488</v>
      </c>
      <c r="L222" s="23" t="n">
        <v>0</v>
      </c>
      <c r="M222" s="23" t="n">
        <v>4</v>
      </c>
      <c r="N222" s="23" t="n">
        <v>0</v>
      </c>
      <c r="O222" s="23" t="n">
        <v>0</v>
      </c>
      <c r="P222" s="23" t="n">
        <v>1</v>
      </c>
      <c r="Q222" s="23" t="n">
        <v>0</v>
      </c>
      <c r="R222" s="23" t="n">
        <v>1</v>
      </c>
      <c r="S222" s="23" t="n">
        <v>124</v>
      </c>
      <c r="T222" s="23" t="n">
        <v>0</v>
      </c>
      <c r="U222" s="23" t="n">
        <v>0</v>
      </c>
      <c r="V222" s="22" t="n">
        <v>2</v>
      </c>
      <c r="W222" s="22" t="n">
        <v>0</v>
      </c>
      <c r="X222" s="23" t="n">
        <v>4948</v>
      </c>
      <c r="Y222" s="23" t="n">
        <v>262</v>
      </c>
      <c r="Z222" s="23" t="n">
        <v>0</v>
      </c>
      <c r="AA222" s="23" t="n">
        <v>58</v>
      </c>
      <c r="AB222" s="23" t="n">
        <v>56</v>
      </c>
      <c r="AC222" s="23" t="n">
        <v>0</v>
      </c>
      <c r="AD222" s="23" t="n">
        <v>157</v>
      </c>
      <c r="AE222" s="23" t="n">
        <v>5</v>
      </c>
      <c r="AF222" s="23" t="n">
        <v>0</v>
      </c>
      <c r="AG222" s="23" t="n">
        <v>847</v>
      </c>
      <c r="AH222" s="23" t="n">
        <v>0</v>
      </c>
      <c r="AI222" s="23" t="n">
        <v>0</v>
      </c>
      <c r="AJ222" s="23" t="n">
        <v>0</v>
      </c>
      <c r="AK222" s="23" t="n">
        <v>0</v>
      </c>
      <c r="AL222" s="23" t="n">
        <v>11</v>
      </c>
      <c r="AM222" s="23" t="n">
        <v>629</v>
      </c>
      <c r="AN222" s="22" t="n">
        <v>72</v>
      </c>
      <c r="AO222" s="22" t="n">
        <v>517</v>
      </c>
      <c r="AP222" s="22" t="n">
        <v>61</v>
      </c>
      <c r="AQ222" s="22" t="n">
        <v>123</v>
      </c>
      <c r="AR222" s="22" t="n">
        <v>31</v>
      </c>
      <c r="AS222" s="22" t="n">
        <v>4</v>
      </c>
      <c r="AT222" s="22" t="n">
        <v>1</v>
      </c>
      <c r="AU222" s="22" t="n">
        <v>736</v>
      </c>
      <c r="AV222" s="22" t="n">
        <v>1196</v>
      </c>
      <c r="AW222" s="23" t="n">
        <v>86</v>
      </c>
      <c r="AX222" s="23" t="n">
        <v>2</v>
      </c>
      <c r="AY222" s="23" t="n">
        <v>0</v>
      </c>
      <c r="AZ222" s="23" t="n">
        <v>0</v>
      </c>
      <c r="BA222" s="23" t="n">
        <v>0</v>
      </c>
      <c r="BB222" s="23" t="n">
        <v>0</v>
      </c>
      <c r="BC222" s="23" t="n">
        <v>0</v>
      </c>
      <c r="BD222" s="23" t="n">
        <v>0</v>
      </c>
      <c r="BE222" s="23" t="n">
        <v>0</v>
      </c>
      <c r="BF222" s="23" t="n">
        <v>0</v>
      </c>
      <c r="BG222" s="22" t="n">
        <v>0</v>
      </c>
      <c r="BH222" s="22" t="n">
        <v>0</v>
      </c>
      <c r="BI222" s="22" t="n">
        <v>117</v>
      </c>
      <c r="BJ222" s="22" t="n">
        <v>364</v>
      </c>
      <c r="BK222" s="22" t="n">
        <v>48</v>
      </c>
      <c r="BL222" s="22" t="n">
        <v>820</v>
      </c>
      <c r="BM222" s="22" t="n">
        <v>6</v>
      </c>
      <c r="BN222" s="22" t="n">
        <v>94</v>
      </c>
      <c r="BO222" s="22" t="n">
        <v>153</v>
      </c>
      <c r="BP222" s="23" t="n">
        <v>0</v>
      </c>
      <c r="BQ222" s="23" t="n">
        <v>0</v>
      </c>
      <c r="BR222" s="23" t="n">
        <v>0</v>
      </c>
      <c r="BS222" s="23" t="n">
        <v>31</v>
      </c>
      <c r="BT222" s="23" t="n">
        <v>11</v>
      </c>
      <c r="BU222" s="23" t="n">
        <v>0</v>
      </c>
      <c r="BV222" s="23" t="n">
        <v>0</v>
      </c>
      <c r="BW222" s="23" t="n">
        <v>0</v>
      </c>
      <c r="BX222" s="23" t="n">
        <v>0</v>
      </c>
      <c r="BY222" s="23" t="n">
        <v>5</v>
      </c>
      <c r="BZ222" s="23" t="n">
        <v>0</v>
      </c>
      <c r="CA222" s="23" t="n">
        <v>0</v>
      </c>
      <c r="CB222" s="23" t="n">
        <v>0</v>
      </c>
      <c r="CC222" s="23" t="n">
        <v>0</v>
      </c>
      <c r="CD222" s="23" t="n">
        <v>0</v>
      </c>
      <c r="CE222" s="23" t="n">
        <v>1</v>
      </c>
      <c r="CF222" s="23" t="n">
        <v>1</v>
      </c>
      <c r="CG222" s="23" t="n">
        <v>4</v>
      </c>
      <c r="CH222" s="23" t="n">
        <v>0</v>
      </c>
      <c r="CI222" s="23" t="n">
        <v>0</v>
      </c>
      <c r="CJ222" s="23" t="n">
        <v>0</v>
      </c>
      <c r="CK222" s="23" t="n">
        <v>0</v>
      </c>
      <c r="CL222" s="23" t="n">
        <v>0</v>
      </c>
      <c r="CM222" s="23" t="n">
        <f aca="false">SUM(B222:CL222)</f>
        <v>228207</v>
      </c>
      <c r="CN222" s="23" t="n">
        <v>0</v>
      </c>
      <c r="CO222" s="10" t="n">
        <f aca="false">SUM(CM222:CN222)</f>
        <v>228207</v>
      </c>
    </row>
    <row r="223" customFormat="false" ht="15" hidden="false" customHeight="fals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2"/>
      <c r="W223" s="22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2"/>
      <c r="AO223" s="22"/>
      <c r="AP223" s="22"/>
      <c r="AQ223" s="22"/>
      <c r="AR223" s="22"/>
      <c r="AS223" s="22"/>
      <c r="AT223" s="22"/>
      <c r="AU223" s="22"/>
      <c r="AV223" s="22"/>
      <c r="AW223" s="23"/>
      <c r="AX223" s="23"/>
      <c r="AY223" s="23"/>
      <c r="AZ223" s="23"/>
      <c r="BA223" s="23"/>
      <c r="BB223" s="23"/>
      <c r="BC223" s="23"/>
      <c r="BD223" s="23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3"/>
      <c r="BQ223" s="23"/>
      <c r="BR223" s="23"/>
      <c r="BS223" s="23"/>
      <c r="BT223" s="23"/>
      <c r="BU223" s="23"/>
      <c r="BV223" s="23"/>
      <c r="BW223" s="23"/>
      <c r="BX223" s="22"/>
      <c r="BY223" s="22"/>
      <c r="BZ223" s="22"/>
      <c r="CA223" s="22"/>
      <c r="CB223" s="22"/>
      <c r="CC223" s="22"/>
      <c r="CD223" s="22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10"/>
    </row>
    <row r="224" s="9" customFormat="true" ht="12.75" hidden="false" customHeight="false" outlineLevel="0" collapsed="false">
      <c r="A224" s="27" t="s">
        <v>302</v>
      </c>
      <c r="B224" s="12" t="n">
        <f aca="false">SUM(B211:B222)</f>
        <v>915</v>
      </c>
      <c r="C224" s="12" t="n">
        <f aca="false">SUM(C211:C222)</f>
        <v>13411</v>
      </c>
      <c r="D224" s="12" t="n">
        <f aca="false">SUM(D211:D222)</f>
        <v>81</v>
      </c>
      <c r="E224" s="12" t="n">
        <f aca="false">SUM(E211:E222)</f>
        <v>8030</v>
      </c>
      <c r="F224" s="12" t="n">
        <f aca="false">SUM(F211:F222)</f>
        <v>2014103</v>
      </c>
      <c r="G224" s="12" t="n">
        <f aca="false">SUM(G211:G222)</f>
        <v>15204</v>
      </c>
      <c r="H224" s="12" t="n">
        <f aca="false">SUM(H211:H222)</f>
        <v>0</v>
      </c>
      <c r="I224" s="12" t="n">
        <f aca="false">SUM(I211:I222)</f>
        <v>0</v>
      </c>
      <c r="J224" s="12" t="n">
        <f aca="false">SUM(J211:J222)</f>
        <v>2632</v>
      </c>
      <c r="K224" s="12" t="n">
        <f aca="false">SUM(K211:K222)</f>
        <v>11626</v>
      </c>
      <c r="L224" s="12" t="n">
        <f aca="false">SUM(L211:L222)</f>
        <v>0</v>
      </c>
      <c r="M224" s="12" t="n">
        <f aca="false">SUM(M211:M222)</f>
        <v>6317</v>
      </c>
      <c r="N224" s="12" t="n">
        <f aca="false">SUM(N211:N222)</f>
        <v>0</v>
      </c>
      <c r="O224" s="12" t="n">
        <f aca="false">SUM(O211:O222)</f>
        <v>0</v>
      </c>
      <c r="P224" s="12" t="n">
        <f aca="false">SUM(P211:P222)</f>
        <v>115</v>
      </c>
      <c r="Q224" s="12" t="n">
        <f aca="false">SUM(Q211:Q222)</f>
        <v>0</v>
      </c>
      <c r="R224" s="12" t="n">
        <f aca="false">SUM(R211:R222)</f>
        <v>130</v>
      </c>
      <c r="S224" s="12" t="n">
        <f aca="false">SUM(S211:S222)</f>
        <v>564</v>
      </c>
      <c r="T224" s="12" t="n">
        <f aca="false">SUM(T211:T222)</f>
        <v>0</v>
      </c>
      <c r="U224" s="12" t="n">
        <f aca="false">SUM(U211:U222)</f>
        <v>0</v>
      </c>
      <c r="V224" s="12" t="n">
        <f aca="false">SUM(V211:V222)</f>
        <v>10</v>
      </c>
      <c r="W224" s="12" t="n">
        <f aca="false">SUM(W211:W222)</f>
        <v>0</v>
      </c>
      <c r="X224" s="12" t="n">
        <f aca="false">SUM(X211:X222)</f>
        <v>32183</v>
      </c>
      <c r="Y224" s="12" t="n">
        <f aca="false">SUM(Y211:Y222)</f>
        <v>1674</v>
      </c>
      <c r="Z224" s="12" t="n">
        <f aca="false">SUM(Z211:Z222)</f>
        <v>0</v>
      </c>
      <c r="AA224" s="12" t="n">
        <f aca="false">SUM(AA211:AA222)</f>
        <v>542</v>
      </c>
      <c r="AB224" s="12" t="n">
        <f aca="false">SUM(AB211:AB222)</f>
        <v>773</v>
      </c>
      <c r="AC224" s="12" t="n">
        <f aca="false">SUM(AC211:AC222)</f>
        <v>3</v>
      </c>
      <c r="AD224" s="12" t="n">
        <f aca="false">SUM(AD211:AD222)</f>
        <v>4008</v>
      </c>
      <c r="AE224" s="12" t="n">
        <f aca="false">SUM(AE211:AE222)</f>
        <v>218</v>
      </c>
      <c r="AF224" s="12" t="n">
        <f aca="false">SUM(AF211:AF222)</f>
        <v>0</v>
      </c>
      <c r="AG224" s="12" t="n">
        <f aca="false">SUM(AG211:AG222)</f>
        <v>4873</v>
      </c>
      <c r="AH224" s="12" t="n">
        <f aca="false">SUM(AH211:AH222)</f>
        <v>249</v>
      </c>
      <c r="AI224" s="12" t="n">
        <f aca="false">SUM(AI211:AI222)</f>
        <v>0</v>
      </c>
      <c r="AJ224" s="12" t="n">
        <f aca="false">SUM(AJ211:AJ222)</f>
        <v>1068</v>
      </c>
      <c r="AK224" s="12" t="n">
        <f aca="false">SUM(AK211:AK222)</f>
        <v>157</v>
      </c>
      <c r="AL224" s="12" t="n">
        <f aca="false">SUM(AL211:AL222)</f>
        <v>158</v>
      </c>
      <c r="AM224" s="12" t="n">
        <f aca="false">SUM(AM211:AM222)</f>
        <v>2913</v>
      </c>
      <c r="AN224" s="12" t="n">
        <f aca="false">SUM(AN211:AN222)</f>
        <v>1409</v>
      </c>
      <c r="AO224" s="12" t="n">
        <f aca="false">SUM(AO211:AO222)</f>
        <v>31038</v>
      </c>
      <c r="AP224" s="12" t="n">
        <f aca="false">SUM(AP211:AP222)</f>
        <v>2090</v>
      </c>
      <c r="AQ224" s="12" t="n">
        <f aca="false">SUM(AQ211:AQ222)</f>
        <v>2694</v>
      </c>
      <c r="AR224" s="12" t="n">
        <f aca="false">SUM(AR211:AR222)</f>
        <v>729</v>
      </c>
      <c r="AS224" s="12" t="n">
        <f aca="false">SUM(AS211:AS222)</f>
        <v>35</v>
      </c>
      <c r="AT224" s="12" t="n">
        <f aca="false">SUM(AT211:AT222)</f>
        <v>10</v>
      </c>
      <c r="AU224" s="12" t="n">
        <f aca="false">SUM(AU211:AU222)</f>
        <v>3952</v>
      </c>
      <c r="AV224" s="12" t="n">
        <f aca="false">SUM(AV211:AV222)</f>
        <v>5117</v>
      </c>
      <c r="AW224" s="12" t="n">
        <f aca="false">SUM(AW211:AW222)</f>
        <v>858</v>
      </c>
      <c r="AX224" s="12" t="n">
        <f aca="false">SUM(AX211:AX222)</f>
        <v>22</v>
      </c>
      <c r="AY224" s="12" t="n">
        <f aca="false">SUM(AY211:AY222)</f>
        <v>0</v>
      </c>
      <c r="AZ224" s="12" t="n">
        <f aca="false">SUM(AZ211:AZ222)</f>
        <v>0</v>
      </c>
      <c r="BA224" s="12" t="n">
        <f aca="false">SUM(BA211:BA222)</f>
        <v>4</v>
      </c>
      <c r="BB224" s="12" t="n">
        <f aca="false">SUM(BB211:BB222)</f>
        <v>0</v>
      </c>
      <c r="BC224" s="12" t="n">
        <f aca="false">SUM(BC211:BC222)</f>
        <v>0</v>
      </c>
      <c r="BD224" s="12" t="n">
        <f aca="false">SUM(BD211:BD222)</f>
        <v>0</v>
      </c>
      <c r="BE224" s="12" t="n">
        <f aca="false">SUM(BE211:BE222)</f>
        <v>0</v>
      </c>
      <c r="BF224" s="12" t="n">
        <f aca="false">SUM(BF211:BF222)</f>
        <v>0</v>
      </c>
      <c r="BG224" s="12" t="n">
        <f aca="false">SUM(BG211:BG222)</f>
        <v>2</v>
      </c>
      <c r="BH224" s="12" t="n">
        <f aca="false">SUM(BH211:BH222)</f>
        <v>0</v>
      </c>
      <c r="BI224" s="12" t="n">
        <f aca="false">SUM(BI211:BI222)</f>
        <v>1079</v>
      </c>
      <c r="BJ224" s="12" t="n">
        <f aca="false">SUM(BJ211:BJ222)</f>
        <v>552</v>
      </c>
      <c r="BK224" s="12" t="n">
        <f aca="false">SUM(BK211:BK222)</f>
        <v>313</v>
      </c>
      <c r="BL224" s="12" t="n">
        <f aca="false">SUM(BL211:BL222)</f>
        <v>2950</v>
      </c>
      <c r="BM224" s="12" t="n">
        <f aca="false">SUM(BM211:BM222)</f>
        <v>8</v>
      </c>
      <c r="BN224" s="12" t="n">
        <f aca="false">SUM(BN211:BN222)</f>
        <v>603</v>
      </c>
      <c r="BO224" s="12" t="n">
        <f aca="false">SUM(BO211:BO222)</f>
        <v>371</v>
      </c>
      <c r="BP224" s="12" t="n">
        <f aca="false">SUM(BP211:BP222)</f>
        <v>96</v>
      </c>
      <c r="BQ224" s="12" t="n">
        <f aca="false">SUM(BQ211:BQ222)</f>
        <v>0</v>
      </c>
      <c r="BR224" s="12" t="n">
        <f aca="false">SUM(BR211:BR222)</f>
        <v>0</v>
      </c>
      <c r="BS224" s="12" t="n">
        <f aca="false">SUM(BS211:BS222)</f>
        <v>399</v>
      </c>
      <c r="BT224" s="12" t="n">
        <f aca="false">SUM(BT211:BT222)</f>
        <v>121</v>
      </c>
      <c r="BU224" s="12" t="n">
        <f aca="false">SUM(BU211:BU222)</f>
        <v>0</v>
      </c>
      <c r="BV224" s="12" t="n">
        <f aca="false">SUM(BV211:BV222)</f>
        <v>0</v>
      </c>
      <c r="BW224" s="12" t="n">
        <f aca="false">SUM(BW211:BW222)</f>
        <v>0</v>
      </c>
      <c r="BX224" s="12" t="n">
        <f aca="false">SUM(BX211:BX222)</f>
        <v>0</v>
      </c>
      <c r="BY224" s="12" t="n">
        <f aca="false">SUM(BY211:BY222)</f>
        <v>38</v>
      </c>
      <c r="BZ224" s="12" t="n">
        <f aca="false">SUM(BZ211:BZ222)</f>
        <v>0</v>
      </c>
      <c r="CA224" s="12" t="n">
        <f aca="false">SUM(CA211:CA222)</f>
        <v>5</v>
      </c>
      <c r="CB224" s="12" t="n">
        <f aca="false">SUM(CB211:CB222)</f>
        <v>10</v>
      </c>
      <c r="CC224" s="12" t="n">
        <f aca="false">SUM(CC211:CC222)</f>
        <v>0</v>
      </c>
      <c r="CD224" s="12" t="n">
        <f aca="false">SUM(CD211:CD222)</f>
        <v>1</v>
      </c>
      <c r="CE224" s="12" t="n">
        <f aca="false">SUM(CE211:CE222)</f>
        <v>28</v>
      </c>
      <c r="CF224" s="12" t="n">
        <f aca="false">SUM(CF211:CF222)</f>
        <v>9</v>
      </c>
      <c r="CG224" s="12" t="n">
        <f aca="false">SUM(CG211:CG222)</f>
        <v>139</v>
      </c>
      <c r="CH224" s="12" t="n">
        <f aca="false">SUM(CH211:CH222)</f>
        <v>2</v>
      </c>
      <c r="CI224" s="12" t="n">
        <f aca="false">SUM(CI211:CI222)</f>
        <v>5</v>
      </c>
      <c r="CJ224" s="12" t="n">
        <f aca="false">SUM(CJ211:CJ222)</f>
        <v>0</v>
      </c>
      <c r="CK224" s="12" t="n">
        <f aca="false">SUM(CK211:CK222)</f>
        <v>0</v>
      </c>
      <c r="CL224" s="12" t="n">
        <f aca="false">SUM(CL211:CL222)</f>
        <v>0</v>
      </c>
      <c r="CM224" s="10" t="n">
        <f aca="false">SUM(B224:CL224)</f>
        <v>2176646</v>
      </c>
      <c r="CN224" s="10" t="n">
        <v>0</v>
      </c>
      <c r="CO224" s="10" t="n">
        <f aca="false">SUM(CM224:CN224)</f>
        <v>2176646</v>
      </c>
    </row>
    <row r="225" customFormat="false" ht="1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8"/>
      <c r="W225" s="28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1"/>
      <c r="AO225" s="31"/>
      <c r="AP225" s="31"/>
      <c r="AQ225" s="31"/>
      <c r="AR225" s="31"/>
      <c r="AS225" s="31"/>
      <c r="AT225" s="31"/>
      <c r="AU225" s="31"/>
      <c r="AV225" s="31"/>
      <c r="AW225" s="30"/>
      <c r="AX225" s="30"/>
      <c r="AY225" s="30"/>
      <c r="AZ225" s="30"/>
      <c r="BA225" s="30"/>
      <c r="BB225" s="30"/>
      <c r="BC225" s="30"/>
      <c r="BD225" s="30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10"/>
      <c r="BQ225" s="23"/>
      <c r="BR225" s="23"/>
      <c r="BS225" s="23"/>
      <c r="BT225" s="23"/>
      <c r="BU225" s="23"/>
      <c r="BV225" s="23"/>
      <c r="BW225" s="23"/>
      <c r="BX225" s="22"/>
      <c r="BY225" s="22"/>
      <c r="BZ225" s="22"/>
      <c r="CA225" s="22"/>
      <c r="CB225" s="22"/>
      <c r="CC225" s="22"/>
      <c r="CD225" s="22"/>
      <c r="CE225" s="10"/>
      <c r="CF225" s="23"/>
      <c r="CG225" s="23"/>
      <c r="CH225" s="23"/>
      <c r="CI225" s="23"/>
      <c r="CJ225" s="23"/>
      <c r="CK225" s="23"/>
      <c r="CL225" s="23"/>
      <c r="CM225" s="10"/>
      <c r="CN225" s="23"/>
      <c r="CO225" s="10"/>
    </row>
    <row r="226" s="9" customFormat="true" ht="15" hidden="false" customHeight="false" outlineLevel="0" collapsed="false">
      <c r="A226" s="8" t="s">
        <v>303</v>
      </c>
      <c r="B226" s="36"/>
      <c r="C226" s="36"/>
      <c r="D226" s="36"/>
      <c r="E226" s="39"/>
      <c r="F226" s="36"/>
      <c r="G226" s="36"/>
      <c r="H226" s="36"/>
      <c r="I226" s="36"/>
      <c r="J226" s="32"/>
      <c r="K226" s="32"/>
      <c r="L226" s="32"/>
      <c r="M226" s="32"/>
      <c r="N226" s="32"/>
      <c r="O226" s="32"/>
      <c r="P226" s="32"/>
      <c r="Q226" s="35"/>
      <c r="R226" s="32"/>
      <c r="S226" s="32"/>
      <c r="T226" s="32"/>
      <c r="U226" s="32"/>
      <c r="V226" s="36"/>
      <c r="W226" s="36"/>
      <c r="X226" s="32"/>
      <c r="Y226" s="32"/>
      <c r="Z226" s="32"/>
      <c r="AA226" s="35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8"/>
      <c r="AO226" s="36"/>
      <c r="AP226" s="36"/>
      <c r="AQ226" s="39"/>
      <c r="AR226" s="36"/>
      <c r="AS226" s="36"/>
      <c r="AT226" s="36"/>
      <c r="AU226" s="36"/>
      <c r="AV226" s="36"/>
      <c r="AW226" s="32"/>
      <c r="AX226" s="32"/>
      <c r="AY226" s="32"/>
      <c r="AZ226" s="32"/>
      <c r="BA226" s="32"/>
      <c r="BB226" s="32"/>
      <c r="BC226" s="35"/>
      <c r="BD226" s="32"/>
      <c r="BE226" s="36"/>
      <c r="BF226" s="36"/>
      <c r="BG226" s="40"/>
      <c r="BH226" s="38"/>
      <c r="BI226" s="36"/>
      <c r="BJ226" s="36"/>
      <c r="BK226" s="36"/>
      <c r="BL226" s="36"/>
      <c r="BM226" s="36"/>
      <c r="BN226" s="39"/>
      <c r="BO226" s="36"/>
      <c r="BP226" s="32"/>
      <c r="BQ226" s="32"/>
      <c r="BR226" s="32"/>
      <c r="BS226" s="32"/>
      <c r="BT226" s="32"/>
      <c r="BU226" s="32"/>
      <c r="BV226" s="32"/>
      <c r="BW226" s="37"/>
      <c r="BX226" s="36"/>
      <c r="BY226" s="36"/>
      <c r="BZ226" s="36"/>
      <c r="CA226" s="36"/>
      <c r="CB226" s="36"/>
      <c r="CC226" s="36"/>
      <c r="CD226" s="38"/>
      <c r="CE226" s="32"/>
      <c r="CF226" s="32"/>
      <c r="CG226" s="32"/>
      <c r="CH226" s="32"/>
      <c r="CI226" s="32"/>
      <c r="CJ226" s="32"/>
      <c r="CK226" s="32"/>
      <c r="CL226" s="37"/>
      <c r="CM226" s="32"/>
      <c r="CN226" s="32"/>
      <c r="CO226" s="32"/>
    </row>
    <row r="227" customFormat="false" ht="15" hidden="false" customHeight="false" outlineLevel="0" collapsed="false">
      <c r="A227" s="20" t="s">
        <v>304</v>
      </c>
      <c r="B227" s="22" t="n">
        <v>0</v>
      </c>
      <c r="C227" s="22" t="n">
        <v>0</v>
      </c>
      <c r="D227" s="22" t="n">
        <v>2</v>
      </c>
      <c r="E227" s="22" t="n">
        <v>15</v>
      </c>
      <c r="F227" s="22" t="n">
        <v>2764</v>
      </c>
      <c r="G227" s="22" t="n">
        <v>19</v>
      </c>
      <c r="H227" s="22" t="n">
        <v>0</v>
      </c>
      <c r="I227" s="22" t="n">
        <v>0</v>
      </c>
      <c r="J227" s="23" t="n">
        <v>2</v>
      </c>
      <c r="K227" s="23" t="n">
        <v>89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1</v>
      </c>
      <c r="T227" s="23" t="n">
        <v>0</v>
      </c>
      <c r="U227" s="23" t="n">
        <v>0</v>
      </c>
      <c r="V227" s="22" t="n">
        <v>0</v>
      </c>
      <c r="W227" s="22" t="n">
        <v>0</v>
      </c>
      <c r="X227" s="23" t="n">
        <v>145</v>
      </c>
      <c r="Y227" s="23" t="n">
        <v>27</v>
      </c>
      <c r="Z227" s="23" t="n">
        <v>0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15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0</v>
      </c>
      <c r="AM227" s="23" t="n">
        <v>3</v>
      </c>
      <c r="AN227" s="22" t="n">
        <v>2</v>
      </c>
      <c r="AO227" s="22" t="n">
        <v>27</v>
      </c>
      <c r="AP227" s="22" t="n">
        <v>1</v>
      </c>
      <c r="AQ227" s="22" t="n">
        <v>19</v>
      </c>
      <c r="AR227" s="22" t="n">
        <v>1</v>
      </c>
      <c r="AS227" s="22" t="n">
        <v>0</v>
      </c>
      <c r="AT227" s="22" t="n">
        <v>0</v>
      </c>
      <c r="AU227" s="22" t="n">
        <v>2</v>
      </c>
      <c r="AV227" s="22" t="n">
        <v>6</v>
      </c>
      <c r="AW227" s="23" t="n">
        <v>0</v>
      </c>
      <c r="AX227" s="23" t="n">
        <v>0</v>
      </c>
      <c r="AY227" s="23" t="n">
        <v>0</v>
      </c>
      <c r="AZ227" s="23" t="n">
        <v>0</v>
      </c>
      <c r="BA227" s="23" t="n">
        <v>0</v>
      </c>
      <c r="BB227" s="23" t="n">
        <v>0</v>
      </c>
      <c r="BC227" s="23" t="n">
        <v>0</v>
      </c>
      <c r="BD227" s="23" t="n">
        <v>0</v>
      </c>
      <c r="BE227" s="23" t="n">
        <v>0</v>
      </c>
      <c r="BF227" s="23" t="n">
        <v>0</v>
      </c>
      <c r="BG227" s="22" t="n">
        <v>0</v>
      </c>
      <c r="BH227" s="22" t="n">
        <v>0</v>
      </c>
      <c r="BI227" s="22" t="n">
        <v>1</v>
      </c>
      <c r="BJ227" s="22" t="n">
        <v>0</v>
      </c>
      <c r="BK227" s="22" t="n">
        <v>0</v>
      </c>
      <c r="BL227" s="22" t="n">
        <v>1</v>
      </c>
      <c r="BM227" s="22" t="n">
        <v>0</v>
      </c>
      <c r="BN227" s="22" t="n">
        <v>24</v>
      </c>
      <c r="BO227" s="22" t="n">
        <v>0</v>
      </c>
      <c r="BP227" s="23" t="n">
        <v>0</v>
      </c>
      <c r="BQ227" s="23" t="n">
        <v>0</v>
      </c>
      <c r="BR227" s="23" t="n">
        <v>0</v>
      </c>
      <c r="BS227" s="23" t="n">
        <v>17</v>
      </c>
      <c r="BT227" s="23" t="n">
        <v>0</v>
      </c>
      <c r="BU227" s="23" t="n">
        <v>0</v>
      </c>
      <c r="BV227" s="23" t="n">
        <v>0</v>
      </c>
      <c r="BW227" s="23" t="n">
        <v>0</v>
      </c>
      <c r="BX227" s="23" t="n">
        <v>0</v>
      </c>
      <c r="BY227" s="23" t="n">
        <v>0</v>
      </c>
      <c r="BZ227" s="23" t="n">
        <v>0</v>
      </c>
      <c r="CA227" s="23" t="n">
        <v>0</v>
      </c>
      <c r="CB227" s="23" t="n">
        <v>0</v>
      </c>
      <c r="CC227" s="23" t="n">
        <v>0</v>
      </c>
      <c r="CD227" s="23" t="n">
        <v>0</v>
      </c>
      <c r="CE227" s="23" t="n">
        <v>0</v>
      </c>
      <c r="CF227" s="23" t="n">
        <v>0</v>
      </c>
      <c r="CG227" s="23" t="n">
        <v>0</v>
      </c>
      <c r="CH227" s="23" t="n">
        <v>0</v>
      </c>
      <c r="CI227" s="23" t="n">
        <v>0</v>
      </c>
      <c r="CJ227" s="23" t="n">
        <v>0</v>
      </c>
      <c r="CK227" s="23" t="n">
        <v>0</v>
      </c>
      <c r="CL227" s="23" t="n">
        <v>0</v>
      </c>
      <c r="CM227" s="23" t="n">
        <f aca="false">SUM(B227:CL227)</f>
        <v>3183</v>
      </c>
      <c r="CN227" s="23" t="n">
        <v>0</v>
      </c>
      <c r="CO227" s="10" t="n">
        <f aca="false">SUM(CM227:CN227)</f>
        <v>3183</v>
      </c>
    </row>
    <row r="228" customFormat="false" ht="15" hidden="false" customHeight="false" outlineLevel="0" collapsed="false">
      <c r="A228" s="20" t="s">
        <v>305</v>
      </c>
      <c r="B228" s="22" t="n">
        <v>0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3" t="n">
        <v>0</v>
      </c>
      <c r="AA228" s="23" t="n">
        <v>0</v>
      </c>
      <c r="AB228" s="23" t="n">
        <v>0</v>
      </c>
      <c r="AC228" s="23" t="n">
        <v>0</v>
      </c>
      <c r="AD228" s="23" t="n">
        <v>150</v>
      </c>
      <c r="AE228" s="23" t="n">
        <v>0</v>
      </c>
      <c r="AF228" s="23" t="n">
        <v>0</v>
      </c>
      <c r="AG228" s="23" t="n">
        <v>0</v>
      </c>
      <c r="AH228" s="23" t="n">
        <v>0</v>
      </c>
      <c r="AI228" s="23" t="n">
        <v>0</v>
      </c>
      <c r="AJ228" s="23" t="n">
        <v>0</v>
      </c>
      <c r="AK228" s="23" t="n">
        <v>0</v>
      </c>
      <c r="AL228" s="23" t="n">
        <v>0</v>
      </c>
      <c r="AM228" s="23" t="n">
        <v>0</v>
      </c>
      <c r="AN228" s="22" t="n">
        <v>0</v>
      </c>
      <c r="AO228" s="22" t="n">
        <v>0</v>
      </c>
      <c r="AP228" s="22" t="n">
        <v>0</v>
      </c>
      <c r="AQ228" s="22" t="n">
        <v>0</v>
      </c>
      <c r="AR228" s="22" t="n">
        <v>0</v>
      </c>
      <c r="AS228" s="22" t="n">
        <v>0</v>
      </c>
      <c r="AT228" s="22" t="n">
        <v>0</v>
      </c>
      <c r="AU228" s="22" t="n">
        <v>0</v>
      </c>
      <c r="AV228" s="22" t="n">
        <v>0</v>
      </c>
      <c r="AW228" s="23" t="n">
        <v>0</v>
      </c>
      <c r="AX228" s="23" t="n">
        <v>0</v>
      </c>
      <c r="AY228" s="23" t="n">
        <v>0</v>
      </c>
      <c r="AZ228" s="23" t="n">
        <v>0</v>
      </c>
      <c r="BA228" s="23" t="n">
        <v>0</v>
      </c>
      <c r="BB228" s="23" t="n">
        <v>0</v>
      </c>
      <c r="BC228" s="23" t="n">
        <v>0</v>
      </c>
      <c r="BD228" s="23" t="n">
        <v>0</v>
      </c>
      <c r="BE228" s="23" t="n">
        <v>0</v>
      </c>
      <c r="BF228" s="23" t="n">
        <v>0</v>
      </c>
      <c r="BG228" s="22" t="n">
        <v>0</v>
      </c>
      <c r="BH228" s="22" t="n">
        <v>0</v>
      </c>
      <c r="BI228" s="22" t="n">
        <v>0</v>
      </c>
      <c r="BJ228" s="22" t="n">
        <v>0</v>
      </c>
      <c r="BK228" s="22" t="n">
        <v>0</v>
      </c>
      <c r="BL228" s="22" t="n">
        <v>0</v>
      </c>
      <c r="BM228" s="22" t="n">
        <v>0</v>
      </c>
      <c r="BN228" s="22" t="n">
        <v>0</v>
      </c>
      <c r="BO228" s="22" t="n">
        <v>0</v>
      </c>
      <c r="BP228" s="23" t="n">
        <v>0</v>
      </c>
      <c r="BQ228" s="23" t="n">
        <v>0</v>
      </c>
      <c r="BR228" s="23" t="n">
        <v>0</v>
      </c>
      <c r="BS228" s="23" t="n">
        <v>0</v>
      </c>
      <c r="BT228" s="23" t="n">
        <v>0</v>
      </c>
      <c r="BU228" s="23" t="n">
        <v>0</v>
      </c>
      <c r="BV228" s="23" t="n">
        <v>0</v>
      </c>
      <c r="BW228" s="23" t="n">
        <v>0</v>
      </c>
      <c r="BX228" s="23" t="n">
        <v>0</v>
      </c>
      <c r="BY228" s="23" t="n">
        <v>0</v>
      </c>
      <c r="BZ228" s="23" t="n">
        <v>0</v>
      </c>
      <c r="CA228" s="23" t="n">
        <v>0</v>
      </c>
      <c r="CB228" s="23" t="n">
        <v>0</v>
      </c>
      <c r="CC228" s="23" t="n">
        <v>0</v>
      </c>
      <c r="CD228" s="23" t="n">
        <v>0</v>
      </c>
      <c r="CE228" s="23" t="n">
        <v>0</v>
      </c>
      <c r="CF228" s="23" t="n">
        <v>0</v>
      </c>
      <c r="CG228" s="23" t="n">
        <v>0</v>
      </c>
      <c r="CH228" s="23" t="n">
        <v>0</v>
      </c>
      <c r="CI228" s="23" t="n">
        <v>0</v>
      </c>
      <c r="CJ228" s="23" t="n">
        <v>0</v>
      </c>
      <c r="CK228" s="23" t="n">
        <v>0</v>
      </c>
      <c r="CL228" s="23" t="n">
        <v>0</v>
      </c>
      <c r="CM228" s="23" t="n">
        <f aca="false">SUM(B228:CL228)</f>
        <v>150</v>
      </c>
      <c r="CN228" s="23" t="n">
        <v>0</v>
      </c>
      <c r="CO228" s="10" t="n">
        <f aca="false">SUM(CM228:CN228)</f>
        <v>150</v>
      </c>
    </row>
    <row r="229" s="9" customFormat="true" ht="12.75" hidden="false" customHeight="false" outlineLevel="0" collapsed="false">
      <c r="A229" s="27" t="s">
        <v>306</v>
      </c>
      <c r="B229" s="12" t="n">
        <f aca="false">SUM(B227:B228)</f>
        <v>0</v>
      </c>
      <c r="C229" s="12" t="n">
        <f aca="false">SUM(C227:C228)</f>
        <v>0</v>
      </c>
      <c r="D229" s="12" t="n">
        <f aca="false">SUM(D227:D228)</f>
        <v>2</v>
      </c>
      <c r="E229" s="12" t="n">
        <f aca="false">SUM(E227:E228)</f>
        <v>15</v>
      </c>
      <c r="F229" s="12" t="n">
        <f aca="false">SUM(F227:F228)</f>
        <v>2764</v>
      </c>
      <c r="G229" s="12" t="n">
        <f aca="false">SUM(G227:G228)</f>
        <v>19</v>
      </c>
      <c r="H229" s="12" t="n">
        <f aca="false">SUM(H227:H228)</f>
        <v>0</v>
      </c>
      <c r="I229" s="12" t="n">
        <f aca="false">SUM(I227:I228)</f>
        <v>0</v>
      </c>
      <c r="J229" s="12" t="n">
        <f aca="false">SUM(J227:J228)</f>
        <v>2</v>
      </c>
      <c r="K229" s="12" t="n">
        <f aca="false">SUM(K227:K228)</f>
        <v>89</v>
      </c>
      <c r="L229" s="12" t="n">
        <f aca="false">SUM(L227:L228)</f>
        <v>0</v>
      </c>
      <c r="M229" s="12" t="n">
        <f aca="false">SUM(M227:M228)</f>
        <v>0</v>
      </c>
      <c r="N229" s="12" t="n">
        <f aca="false">SUM(N227:N228)</f>
        <v>0</v>
      </c>
      <c r="O229" s="12" t="n">
        <f aca="false">SUM(O227:O228)</f>
        <v>0</v>
      </c>
      <c r="P229" s="12" t="n">
        <f aca="false">SUM(P227:P228)</f>
        <v>0</v>
      </c>
      <c r="Q229" s="12" t="n">
        <f aca="false">SUM(Q227:Q228)</f>
        <v>0</v>
      </c>
      <c r="R229" s="12" t="n">
        <f aca="false">SUM(R227:R228)</f>
        <v>0</v>
      </c>
      <c r="S229" s="12" t="n">
        <f aca="false">SUM(S227:S228)</f>
        <v>1</v>
      </c>
      <c r="T229" s="12" t="n">
        <f aca="false">SUM(T227:T228)</f>
        <v>0</v>
      </c>
      <c r="U229" s="12" t="n">
        <f aca="false">SUM(U227:U228)</f>
        <v>0</v>
      </c>
      <c r="V229" s="12" t="n">
        <f aca="false">SUM(V227:V228)</f>
        <v>0</v>
      </c>
      <c r="W229" s="12" t="n">
        <f aca="false">SUM(W227:W228)</f>
        <v>0</v>
      </c>
      <c r="X229" s="12" t="n">
        <f aca="false">SUM(X227:X228)</f>
        <v>145</v>
      </c>
      <c r="Y229" s="12" t="n">
        <f aca="false">SUM(Y227:Y228)</f>
        <v>27</v>
      </c>
      <c r="Z229" s="12" t="n">
        <f aca="false">SUM(Z227:Z228)</f>
        <v>0</v>
      </c>
      <c r="AA229" s="12" t="n">
        <f aca="false">SUM(AA227:AA228)</f>
        <v>0</v>
      </c>
      <c r="AB229" s="12" t="n">
        <f aca="false">SUM(AB227:AB228)</f>
        <v>0</v>
      </c>
      <c r="AC229" s="12" t="n">
        <f aca="false">SUM(AC227:AC228)</f>
        <v>0</v>
      </c>
      <c r="AD229" s="12" t="n">
        <f aca="false">SUM(AD227:AD228)</f>
        <v>150</v>
      </c>
      <c r="AE229" s="12" t="n">
        <f aca="false">SUM(AE227:AE228)</f>
        <v>0</v>
      </c>
      <c r="AF229" s="12" t="n">
        <f aca="false">SUM(AF227:AF228)</f>
        <v>0</v>
      </c>
      <c r="AG229" s="12" t="n">
        <f aca="false">SUM(AG227:AG228)</f>
        <v>15</v>
      </c>
      <c r="AH229" s="12" t="n">
        <f aca="false">SUM(AH227:AH228)</f>
        <v>0</v>
      </c>
      <c r="AI229" s="12" t="n">
        <f aca="false">SUM(AI227:AI228)</f>
        <v>0</v>
      </c>
      <c r="AJ229" s="12" t="n">
        <f aca="false">SUM(AJ227:AJ228)</f>
        <v>0</v>
      </c>
      <c r="AK229" s="12" t="n">
        <f aca="false">SUM(AK227:AK228)</f>
        <v>0</v>
      </c>
      <c r="AL229" s="12" t="n">
        <f aca="false">SUM(AL227:AL228)</f>
        <v>0</v>
      </c>
      <c r="AM229" s="12" t="n">
        <f aca="false">SUM(AM227:AM228)</f>
        <v>3</v>
      </c>
      <c r="AN229" s="12" t="n">
        <f aca="false">SUM(AN227:AN228)</f>
        <v>2</v>
      </c>
      <c r="AO229" s="12" t="n">
        <f aca="false">SUM(AO227:AO228)</f>
        <v>27</v>
      </c>
      <c r="AP229" s="12" t="n">
        <f aca="false">SUM(AP227:AP228)</f>
        <v>1</v>
      </c>
      <c r="AQ229" s="12" t="n">
        <f aca="false">SUM(AQ227:AQ228)</f>
        <v>19</v>
      </c>
      <c r="AR229" s="12" t="n">
        <f aca="false">SUM(AR227:AR228)</f>
        <v>1</v>
      </c>
      <c r="AS229" s="12" t="n">
        <f aca="false">SUM(AS227:AS228)</f>
        <v>0</v>
      </c>
      <c r="AT229" s="12" t="n">
        <f aca="false">SUM(AT227:AT228)</f>
        <v>0</v>
      </c>
      <c r="AU229" s="12" t="n">
        <f aca="false">SUM(AU227:AU228)</f>
        <v>2</v>
      </c>
      <c r="AV229" s="12" t="n">
        <f aca="false">SUM(AV227:AV228)</f>
        <v>6</v>
      </c>
      <c r="AW229" s="12" t="n">
        <f aca="false">SUM(AW227:AW228)</f>
        <v>0</v>
      </c>
      <c r="AX229" s="12" t="n">
        <f aca="false">SUM(AX227:AX228)</f>
        <v>0</v>
      </c>
      <c r="AY229" s="12" t="n">
        <f aca="false">SUM(AY227:AY228)</f>
        <v>0</v>
      </c>
      <c r="AZ229" s="12" t="n">
        <f aca="false">SUM(AZ227:AZ228)</f>
        <v>0</v>
      </c>
      <c r="BA229" s="12" t="n">
        <f aca="false">SUM(BA227:BA228)</f>
        <v>0</v>
      </c>
      <c r="BB229" s="12" t="n">
        <f aca="false">SUM(BB227:BB228)</f>
        <v>0</v>
      </c>
      <c r="BC229" s="12" t="n">
        <f aca="false">SUM(BC227:BC228)</f>
        <v>0</v>
      </c>
      <c r="BD229" s="12" t="n">
        <f aca="false">SUM(BD227:BD228)</f>
        <v>0</v>
      </c>
      <c r="BE229" s="12" t="n">
        <f aca="false">SUM(BE227:BE228)</f>
        <v>0</v>
      </c>
      <c r="BF229" s="12" t="n">
        <f aca="false">SUM(BF227:BF228)</f>
        <v>0</v>
      </c>
      <c r="BG229" s="12" t="n">
        <f aca="false">SUM(BG227:BG228)</f>
        <v>0</v>
      </c>
      <c r="BH229" s="12" t="n">
        <f aca="false">SUM(BH227:BH228)</f>
        <v>0</v>
      </c>
      <c r="BI229" s="12" t="n">
        <f aca="false">SUM(BI227:BI228)</f>
        <v>1</v>
      </c>
      <c r="BJ229" s="12" t="n">
        <f aca="false">SUM(BJ227:BJ228)</f>
        <v>0</v>
      </c>
      <c r="BK229" s="12" t="n">
        <f aca="false">SUM(BK227:BK228)</f>
        <v>0</v>
      </c>
      <c r="BL229" s="12" t="n">
        <f aca="false">SUM(BL227:BL228)</f>
        <v>1</v>
      </c>
      <c r="BM229" s="12" t="n">
        <f aca="false">SUM(BM227:BM228)</f>
        <v>0</v>
      </c>
      <c r="BN229" s="12" t="n">
        <f aca="false">SUM(BN227:BN228)</f>
        <v>24</v>
      </c>
      <c r="BO229" s="12" t="n">
        <f aca="false">SUM(BO227:BO228)</f>
        <v>0</v>
      </c>
      <c r="BP229" s="12" t="n">
        <f aca="false">SUM(BP227:BP228)</f>
        <v>0</v>
      </c>
      <c r="BQ229" s="12" t="n">
        <f aca="false">SUM(BQ227:BQ228)</f>
        <v>0</v>
      </c>
      <c r="BR229" s="12" t="n">
        <f aca="false">SUM(BR227:BR228)</f>
        <v>0</v>
      </c>
      <c r="BS229" s="12" t="n">
        <f aca="false">SUM(BS227:BS228)</f>
        <v>17</v>
      </c>
      <c r="BT229" s="12" t="n">
        <f aca="false">SUM(BT227:BT228)</f>
        <v>0</v>
      </c>
      <c r="BU229" s="12" t="n">
        <f aca="false">SUM(BU227:BU228)</f>
        <v>0</v>
      </c>
      <c r="BV229" s="12" t="n">
        <f aca="false">SUM(BV227:BV228)</f>
        <v>0</v>
      </c>
      <c r="BW229" s="12" t="n">
        <f aca="false">SUM(BW227:BW228)</f>
        <v>0</v>
      </c>
      <c r="BX229" s="12" t="n">
        <f aca="false">SUM(BX227:BX228)</f>
        <v>0</v>
      </c>
      <c r="BY229" s="12" t="n">
        <f aca="false">SUM(BY227:BY228)</f>
        <v>0</v>
      </c>
      <c r="BZ229" s="12" t="n">
        <f aca="false">SUM(BZ227:BZ228)</f>
        <v>0</v>
      </c>
      <c r="CA229" s="12" t="n">
        <f aca="false">SUM(CA227:CA228)</f>
        <v>0</v>
      </c>
      <c r="CB229" s="12" t="n">
        <f aca="false">SUM(CB227:CB228)</f>
        <v>0</v>
      </c>
      <c r="CC229" s="12" t="n">
        <f aca="false">SUM(CC227:CC228)</f>
        <v>0</v>
      </c>
      <c r="CD229" s="12" t="n">
        <f aca="false">SUM(CD227:CD228)</f>
        <v>0</v>
      </c>
      <c r="CE229" s="12" t="n">
        <f aca="false">SUM(CE227:CE228)</f>
        <v>0</v>
      </c>
      <c r="CF229" s="12" t="n">
        <f aca="false">SUM(CF227:CF228)</f>
        <v>0</v>
      </c>
      <c r="CG229" s="12" t="n">
        <f aca="false">SUM(CG227:CG228)</f>
        <v>0</v>
      </c>
      <c r="CH229" s="12" t="n">
        <f aca="false">SUM(CH227:CH228)</f>
        <v>0</v>
      </c>
      <c r="CI229" s="12" t="n">
        <f aca="false">SUM(CI227:CI228)</f>
        <v>0</v>
      </c>
      <c r="CJ229" s="12" t="n">
        <f aca="false">SUM(CJ227:CJ228)</f>
        <v>0</v>
      </c>
      <c r="CK229" s="12" t="n">
        <f aca="false">SUM(CK227:CK228)</f>
        <v>0</v>
      </c>
      <c r="CL229" s="12" t="n">
        <f aca="false">SUM(CL227:CL228)</f>
        <v>0</v>
      </c>
      <c r="CM229" s="23" t="n">
        <f aca="false">SUM(B229:CL229)</f>
        <v>3333</v>
      </c>
      <c r="CN229" s="10" t="n">
        <v>0</v>
      </c>
      <c r="CO229" s="10" t="n">
        <f aca="false">SUM(CM229:CN229)</f>
        <v>3333</v>
      </c>
    </row>
    <row r="230" customFormat="false" ht="1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8"/>
      <c r="W230" s="28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1"/>
      <c r="AO230" s="31"/>
      <c r="AP230" s="31"/>
      <c r="AQ230" s="31"/>
      <c r="AR230" s="31"/>
      <c r="AS230" s="31"/>
      <c r="AT230" s="31"/>
      <c r="AU230" s="31"/>
      <c r="AV230" s="31"/>
      <c r="AW230" s="30"/>
      <c r="AX230" s="30"/>
      <c r="AY230" s="30"/>
      <c r="AZ230" s="30"/>
      <c r="BA230" s="30"/>
      <c r="BB230" s="30"/>
      <c r="BC230" s="30"/>
      <c r="BD230" s="30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3"/>
      <c r="BQ230" s="23"/>
      <c r="BR230" s="23"/>
      <c r="BS230" s="23"/>
      <c r="BT230" s="23"/>
      <c r="BU230" s="23"/>
      <c r="BV230" s="23"/>
      <c r="BW230" s="23"/>
      <c r="BX230" s="22"/>
      <c r="BY230" s="22"/>
      <c r="BZ230" s="22"/>
      <c r="CA230" s="22"/>
      <c r="CB230" s="22"/>
      <c r="CC230" s="22"/>
      <c r="CD230" s="22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10"/>
    </row>
    <row r="231" s="9" customFormat="true" ht="12.75" hidden="false" customHeight="false" outlineLevel="0" collapsed="false">
      <c r="A231" s="16" t="s">
        <v>307</v>
      </c>
      <c r="B231" s="12" t="n">
        <f aca="false">SUM(B59,B104,B164,B190,B208,B224,B229)</f>
        <v>10857</v>
      </c>
      <c r="C231" s="12" t="n">
        <f aca="false">SUM(C59,C104,C164,C190,C208,C224,C229)</f>
        <v>99573</v>
      </c>
      <c r="D231" s="12" t="n">
        <f aca="false">SUM(D59,D104,D164,D190,D208,D224,D229)</f>
        <v>1141</v>
      </c>
      <c r="E231" s="12" t="n">
        <f aca="false">SUM(E59,E104,E164,E190,E208,E224,E229)</f>
        <v>35341</v>
      </c>
      <c r="F231" s="12" t="n">
        <f aca="false">SUM(F59,F104,F164,F190,F208,F224,F229)</f>
        <v>5342439</v>
      </c>
      <c r="G231" s="12" t="n">
        <f aca="false">SUM(G59,G104,G164,G190,G208,G224,G229)</f>
        <v>84713</v>
      </c>
      <c r="H231" s="12" t="n">
        <f aca="false">SUM(H59,H104,H164,H190,H208,H224,H229)</f>
        <v>1043125</v>
      </c>
      <c r="I231" s="12" t="n">
        <f aca="false">SUM(I59,I104,I164,I190,I208,I224,I229)</f>
        <v>450142</v>
      </c>
      <c r="J231" s="12" t="n">
        <f aca="false">SUM(J59,J104,J164,J190,J208,J224,J229)</f>
        <v>12028</v>
      </c>
      <c r="K231" s="12" t="n">
        <f aca="false">SUM(K59,K104,K164,K190,K208,K224,K229)</f>
        <v>262168</v>
      </c>
      <c r="L231" s="12" t="n">
        <f aca="false">SUM(L59,L104,L164,L190,L208,L224,L229)</f>
        <v>13</v>
      </c>
      <c r="M231" s="12" t="n">
        <f aca="false">SUM(M59,M104,M164,M190,M208,M224,M229)</f>
        <v>13022</v>
      </c>
      <c r="N231" s="12" t="n">
        <f aca="false">SUM(N59,N104,N164,N190,N208,N224,N229)</f>
        <v>431</v>
      </c>
      <c r="O231" s="12" t="n">
        <f aca="false">SUM(O59,O104,O164,O190,O208,O224,O229)</f>
        <v>111</v>
      </c>
      <c r="P231" s="12" t="n">
        <f aca="false">SUM(P59,P104,P164,P190,P208,P224,P229)</f>
        <v>7649</v>
      </c>
      <c r="Q231" s="12" t="n">
        <f aca="false">SUM(Q59,Q104,Q164,Q190,Q208,Q224,Q229)</f>
        <v>0</v>
      </c>
      <c r="R231" s="12" t="n">
        <f aca="false">SUM(R59,R104,R164,R190,R208,R224,R229)</f>
        <v>6907</v>
      </c>
      <c r="S231" s="12" t="n">
        <f aca="false">SUM(S59,S104,S164,S190,S208,S224,S229)</f>
        <v>31942</v>
      </c>
      <c r="T231" s="12" t="n">
        <f aca="false">SUM(T59,T104,T164,T190,T208,T224,T229)</f>
        <v>63</v>
      </c>
      <c r="U231" s="12" t="n">
        <f aca="false">SUM(U59,U104,U164,U190,U208,U224,U229)</f>
        <v>3211</v>
      </c>
      <c r="V231" s="12" t="n">
        <f aca="false">SUM(V59,V104,V164,V190,V208,V224,V229)</f>
        <v>2150</v>
      </c>
      <c r="W231" s="12" t="n">
        <f aca="false">SUM(W59,W104,W164,W190,W208,W224,W229)</f>
        <v>837</v>
      </c>
      <c r="X231" s="12" t="n">
        <f aca="false">SUM(X59,X104,X164,X190,X208,X224,X229)</f>
        <v>486900</v>
      </c>
      <c r="Y231" s="12" t="n">
        <f aca="false">SUM(Y59,Y104,Y164,Y190,Y208,Y224,Y229)</f>
        <v>27561</v>
      </c>
      <c r="Z231" s="12" t="n">
        <f aca="false">SUM(Z59,Z104,Z164,Z190,Z208,Z224,Z229)</f>
        <v>792</v>
      </c>
      <c r="AA231" s="12" t="n">
        <f aca="false">SUM(AA59,AA104,AA164,AA190,AA208,AA224,AA229)</f>
        <v>5355</v>
      </c>
      <c r="AB231" s="12" t="n">
        <f aca="false">SUM(AB59,AB104,AB164,AB190,AB208,AB224,AB229)</f>
        <v>12622</v>
      </c>
      <c r="AC231" s="12" t="n">
        <f aca="false">SUM(AC59,AC104,AC164,AC190,AC208,AC224,AC229)</f>
        <v>286</v>
      </c>
      <c r="AD231" s="12" t="n">
        <f aca="false">SUM(AD59,AD104,AD164,AD190,AD208,AD224,AD229)</f>
        <v>26520</v>
      </c>
      <c r="AE231" s="12" t="n">
        <f aca="false">SUM(AE59,AE104,AE164,AE190,AE208,AE224,AE229)</f>
        <v>730</v>
      </c>
      <c r="AF231" s="12" t="n">
        <f aca="false">SUM(AF59,AF104,AF164,AF190,AF208,AF224,AF229)</f>
        <v>0</v>
      </c>
      <c r="AG231" s="12" t="n">
        <f aca="false">SUM(AG59,AG104,AG164,AG190,AG208,AG224,AG229)</f>
        <v>135530</v>
      </c>
      <c r="AH231" s="12" t="n">
        <f aca="false">SUM(AH59,AH104,AH164,AH190,AH208,AH224,AH229)</f>
        <v>461</v>
      </c>
      <c r="AI231" s="12" t="n">
        <f aca="false">SUM(AI59,AI104,AI164,AI190,AI208,AI224,AI229)</f>
        <v>3</v>
      </c>
      <c r="AJ231" s="12" t="n">
        <f aca="false">SUM(AJ59,AJ104,AJ164,AJ190,AJ208,AJ224,AJ229)</f>
        <v>65345</v>
      </c>
      <c r="AK231" s="12" t="n">
        <f aca="false">SUM(AK59,AK104,AK164,AK190,AK208,AK224,AK229)</f>
        <v>50009</v>
      </c>
      <c r="AL231" s="12" t="n">
        <f aca="false">SUM(AL59,AL104,AL164,AL190,AL208,AL224,AL229)</f>
        <v>2927</v>
      </c>
      <c r="AM231" s="12" t="n">
        <f aca="false">SUM(AM59,AM104,AM164,AM190,AM208,AM224,AM229)</f>
        <v>80015</v>
      </c>
      <c r="AN231" s="12" t="n">
        <f aca="false">SUM(AN59,AN104,AN164,AN190,AN208,AN224,AN229)</f>
        <v>14447</v>
      </c>
      <c r="AO231" s="12" t="n">
        <f aca="false">SUM(AO59,AO104,AO164,AO190,AO208,AO224,AO229)</f>
        <v>313431</v>
      </c>
      <c r="AP231" s="12" t="n">
        <f aca="false">SUM(AP59,AP104,AP164,AP190,AP208,AP224,AP229)</f>
        <v>36722</v>
      </c>
      <c r="AQ231" s="12" t="n">
        <f aca="false">SUM(AQ59,AQ104,AQ164,AQ190,AQ208,AQ224,AQ229)</f>
        <v>27684</v>
      </c>
      <c r="AR231" s="12" t="n">
        <f aca="false">SUM(AR59,AR104,AR164,AR190,AR208,AR224,AR229)</f>
        <v>4108</v>
      </c>
      <c r="AS231" s="12" t="n">
        <f aca="false">SUM(AS59,AS104,AS164,AS190,AS208,AS224,AS229)</f>
        <v>290</v>
      </c>
      <c r="AT231" s="12" t="n">
        <f aca="false">SUM(AT59,AT104,AT164,AT190,AT208,AT224,AT229)</f>
        <v>72</v>
      </c>
      <c r="AU231" s="12" t="n">
        <f aca="false">SUM(AU59,AU104,AU164,AU190,AU208,AU224,AU229)</f>
        <v>62430</v>
      </c>
      <c r="AV231" s="12" t="n">
        <f aca="false">SUM(AV59,AV104,AV164,AV190,AV208,AV224,AV229)</f>
        <v>71782</v>
      </c>
      <c r="AW231" s="12" t="n">
        <f aca="false">SUM(AW59,AW104,AW164,AW190,AW208,AW224,AW229)</f>
        <v>10331</v>
      </c>
      <c r="AX231" s="12" t="n">
        <f aca="false">SUM(AX59,AX104,AX164,AX190,AX208,AX224,AX229)</f>
        <v>524</v>
      </c>
      <c r="AY231" s="12" t="n">
        <f aca="false">SUM(AY59,AY104,AY164,AY190,AY208,AY224,AY229)</f>
        <v>0</v>
      </c>
      <c r="AZ231" s="12" t="n">
        <f aca="false">SUM(AZ59,AZ104,AZ164,AZ190,AZ208,AZ224,AZ229)</f>
        <v>6</v>
      </c>
      <c r="BA231" s="12" t="n">
        <f aca="false">SUM(BA59,BA104,BA164,BA190,BA208,BA224,BA229)</f>
        <v>6252</v>
      </c>
      <c r="BB231" s="12" t="n">
        <f aca="false">SUM(BB59,BB104,BB164,BB190,BB208,BB224,BB229)</f>
        <v>9</v>
      </c>
      <c r="BC231" s="12" t="n">
        <f aca="false">SUM(BC59,BC104,BC164,BC190,BC208,BC224,BC229)</f>
        <v>300</v>
      </c>
      <c r="BD231" s="12" t="n">
        <f aca="false">SUM(BD59,BD104,BD164,BD190,BD208,BD224,BD229)</f>
        <v>92</v>
      </c>
      <c r="BE231" s="12" t="n">
        <f aca="false">SUM(BE59,BE104,BE164,BE190,BE208,BE224,BE229)</f>
        <v>504</v>
      </c>
      <c r="BF231" s="12" t="n">
        <f aca="false">SUM(BF59,BF104,BF164,BF190,BF208,BF224,BF229)</f>
        <v>2</v>
      </c>
      <c r="BG231" s="12" t="n">
        <f aca="false">SUM(BG59,BG104,BG164,BG190,BG208,BG224,BG229)</f>
        <v>10</v>
      </c>
      <c r="BH231" s="12" t="n">
        <f aca="false">SUM(BH59,BH104,BH164,BH190,BH208,BH224,BH229)</f>
        <v>2</v>
      </c>
      <c r="BI231" s="12" t="n">
        <f aca="false">SUM(BI59,BI104,BI164,BI190,BI208,BI224,BI229)</f>
        <v>10590</v>
      </c>
      <c r="BJ231" s="12" t="n">
        <f aca="false">SUM(BJ59,BJ104,BJ164,BJ190,BJ208,BJ224,BJ229)</f>
        <v>5357</v>
      </c>
      <c r="BK231" s="12" t="n">
        <f aca="false">SUM(BK59,BK104,BK164,BK190,BK208,BK224,BK229)</f>
        <v>2396</v>
      </c>
      <c r="BL231" s="12" t="n">
        <f aca="false">SUM(BL59,BL104,BL164,BL190,BL208,BL224,BL229)</f>
        <v>24825</v>
      </c>
      <c r="BM231" s="12" t="n">
        <f aca="false">SUM(BM59,BM104,BM164,BM190,BM208,BM224,BM229)</f>
        <v>117</v>
      </c>
      <c r="BN231" s="12" t="n">
        <f aca="false">SUM(BN59,BN104,BN164,BN190,BN208,BN224,BN229)</f>
        <v>8078</v>
      </c>
      <c r="BO231" s="12" t="n">
        <f aca="false">SUM(BO59,BO104,BO164,BO190,BO208,BO224,BO229)</f>
        <v>1133</v>
      </c>
      <c r="BP231" s="12" t="n">
        <f aca="false">SUM(BP59,BP104,BP164,BP190,BP208,BP224,BP229)</f>
        <v>1632</v>
      </c>
      <c r="BQ231" s="12" t="n">
        <f aca="false">SUM(BQ59,BQ104,BQ164,BQ190,BQ208,BQ224,BQ229)</f>
        <v>0</v>
      </c>
      <c r="BR231" s="12" t="n">
        <f aca="false">SUM(BR59,BR104,BR164,BR190,BR208,BR224,BR229)</f>
        <v>0</v>
      </c>
      <c r="BS231" s="12" t="n">
        <f aca="false">SUM(BS59,BS104,BS164,BS190,BS208,BS224,BS229)</f>
        <v>4340</v>
      </c>
      <c r="BT231" s="12" t="n">
        <f aca="false">SUM(BT59,BT104,BT164,BT190,BT208,BT224,BT229)</f>
        <v>1375</v>
      </c>
      <c r="BU231" s="12" t="n">
        <f aca="false">SUM(BU59,BU104,BU164,BU190,BU208,BU224,BU229)</f>
        <v>1</v>
      </c>
      <c r="BV231" s="12" t="n">
        <f aca="false">SUM(BV59,BV104,BV164,BV190,BV208,BV224,BV229)</f>
        <v>0</v>
      </c>
      <c r="BW231" s="12" t="n">
        <f aca="false">SUM(BW59,BW104,BW164,BW190,BW208,BW224,BW229)</f>
        <v>1</v>
      </c>
      <c r="BX231" s="12" t="n">
        <f aca="false">SUM(BX59,BX104,BX164,BX190,BX208,BX224,BX229)</f>
        <v>7638</v>
      </c>
      <c r="BY231" s="12" t="n">
        <f aca="false">SUM(BY59,BY104,BY164,BY190,BY208,BY224,BY229)</f>
        <v>5578</v>
      </c>
      <c r="BZ231" s="12" t="n">
        <f aca="false">SUM(BZ59,BZ104,BZ164,BZ190,BZ208,BZ224,BZ229)</f>
        <v>0</v>
      </c>
      <c r="CA231" s="12" t="n">
        <f aca="false">SUM(CA59,CA104,CA164,CA190,CA208,CA224,CA229)</f>
        <v>151</v>
      </c>
      <c r="CB231" s="12" t="n">
        <f aca="false">SUM(CB59,CB104,CB164,CB190,CB208,CB224,CB229)</f>
        <v>342</v>
      </c>
      <c r="CC231" s="12" t="n">
        <f aca="false">SUM(CC59,CC104,CC164,CC190,CC208,CC224,CC229)</f>
        <v>7</v>
      </c>
      <c r="CD231" s="12" t="n">
        <f aca="false">SUM(CD59,CD104,CD164,CD190,CD208,CD224,CD229)</f>
        <v>17</v>
      </c>
      <c r="CE231" s="12" t="n">
        <f aca="false">SUM(CE59,CE104,CE164,CE190,CE208,CE224,CE229)</f>
        <v>170</v>
      </c>
      <c r="CF231" s="12" t="n">
        <f aca="false">SUM(CF59,CF104,CF164,CF190,CF208,CF224,CF229)</f>
        <v>103</v>
      </c>
      <c r="CG231" s="12" t="n">
        <f aca="false">SUM(CG59,CG104,CG164,CG190,CG208,CG224,CG229)</f>
        <v>1194</v>
      </c>
      <c r="CH231" s="12" t="n">
        <f aca="false">SUM(CH59,CH104,CH164,CH190,CH208,CH224,CH229)</f>
        <v>45</v>
      </c>
      <c r="CI231" s="12" t="n">
        <f aca="false">SUM(CI59,CI104,CI164,CI190,CI208,CI224,CI229)</f>
        <v>83</v>
      </c>
      <c r="CJ231" s="12" t="n">
        <f aca="false">SUM(CJ59,CJ104,CJ164,CJ190,CJ208,CJ224,CJ229)</f>
        <v>0</v>
      </c>
      <c r="CK231" s="12" t="n">
        <f aca="false">SUM(CK59,CK104,CK164,CK190,CK208,CK224,CK229)</f>
        <v>0</v>
      </c>
      <c r="CL231" s="12" t="n">
        <f aca="false">SUM(CL59,CL104,CL164,CL190,CL208,CL224,CL229)</f>
        <v>0</v>
      </c>
      <c r="CM231" s="10" t="n">
        <f aca="false">SUM(B231:CL231)</f>
        <v>8927090</v>
      </c>
      <c r="CN231" s="10" t="n">
        <v>0</v>
      </c>
      <c r="CO231" s="10" t="n">
        <f aca="false">SUM(CM231:CN231)</f>
        <v>8927090</v>
      </c>
    </row>
    <row r="232" customFormat="false" ht="15" hidden="false" customHeight="false" outlineLevel="0" collapsed="false"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BP232" s="41"/>
      <c r="BQ232" s="41"/>
      <c r="BR232" s="41"/>
      <c r="BS232" s="41"/>
      <c r="BT232" s="41"/>
      <c r="BU232" s="41"/>
      <c r="BV232" s="41"/>
      <c r="BW232" s="41"/>
      <c r="CE232" s="41"/>
      <c r="CF232" s="41"/>
      <c r="CG232" s="41"/>
      <c r="CH232" s="41"/>
      <c r="CI232" s="41"/>
      <c r="CJ232" s="41"/>
      <c r="CK232" s="41"/>
      <c r="CL232" s="41"/>
    </row>
    <row r="233" customFormat="false" ht="15" hidden="false" customHeight="false" outlineLevel="0" collapsed="false"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BP233" s="41"/>
      <c r="BQ233" s="41"/>
      <c r="BR233" s="41"/>
      <c r="BS233" s="41"/>
      <c r="BT233" s="41"/>
      <c r="BU233" s="41"/>
      <c r="BV233" s="41"/>
      <c r="BW233" s="41"/>
      <c r="CE233" s="41"/>
      <c r="CF233" s="41"/>
      <c r="CG233" s="41"/>
      <c r="CH233" s="41"/>
      <c r="CI233" s="41"/>
      <c r="CJ233" s="41"/>
      <c r="CK233" s="41"/>
      <c r="CL233" s="41"/>
    </row>
    <row r="234" customFormat="false" ht="15" hidden="false" customHeight="false" outlineLevel="0" collapsed="false"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BP234" s="41"/>
      <c r="BQ234" s="41"/>
      <c r="BR234" s="41"/>
      <c r="BS234" s="41"/>
      <c r="BT234" s="23"/>
      <c r="BU234" s="41"/>
      <c r="BV234" s="41"/>
      <c r="BW234" s="41"/>
      <c r="CE234" s="41"/>
      <c r="CF234" s="41"/>
      <c r="CG234" s="41"/>
      <c r="CH234" s="41"/>
      <c r="CI234" s="41"/>
      <c r="CJ234" s="41"/>
      <c r="CK234" s="41"/>
      <c r="CL234" s="41"/>
    </row>
    <row r="235" customFormat="false" ht="15" hidden="false" customHeight="false" outlineLevel="0" collapsed="false"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CE235" s="41"/>
      <c r="CF235" s="41"/>
      <c r="CG235" s="41"/>
      <c r="CH235" s="41"/>
      <c r="CI235" s="41"/>
      <c r="CJ235" s="41"/>
      <c r="CK235" s="41"/>
      <c r="CL235" s="41"/>
    </row>
    <row r="236" customFormat="false" ht="15" hidden="false" customHeight="false" outlineLevel="0" collapsed="false"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BQ236" s="18"/>
      <c r="BR236" s="18"/>
      <c r="BS236" s="18"/>
      <c r="BT236" s="18"/>
      <c r="BU236" s="18"/>
      <c r="BV236" s="19"/>
      <c r="BW236" s="18"/>
      <c r="CE236" s="41"/>
      <c r="CF236" s="41"/>
      <c r="CG236" s="23"/>
      <c r="CH236" s="23"/>
      <c r="CI236" s="23"/>
      <c r="CJ236" s="41"/>
      <c r="CK236" s="41"/>
      <c r="CL236" s="41"/>
    </row>
    <row r="237" customFormat="false" ht="15" hidden="false" customHeight="false" outlineLevel="0" collapsed="false">
      <c r="BP237" s="41"/>
      <c r="BQ237" s="41"/>
      <c r="BR237" s="41"/>
      <c r="BS237" s="41"/>
      <c r="BT237" s="41"/>
      <c r="BU237" s="41"/>
      <c r="BV237" s="41"/>
      <c r="BW237" s="41"/>
      <c r="CE237" s="41"/>
      <c r="CF237" s="41"/>
      <c r="CG237" s="41"/>
      <c r="CH237" s="41"/>
      <c r="CI237" s="41"/>
      <c r="CJ237" s="41"/>
      <c r="CK237" s="41"/>
      <c r="CL237" s="41"/>
    </row>
    <row r="238" customFormat="false" ht="15" hidden="false" customHeight="false" outlineLevel="0" collapsed="false">
      <c r="BP238" s="41"/>
      <c r="BQ238" s="41"/>
      <c r="BR238" s="41"/>
      <c r="BS238" s="41"/>
      <c r="BT238" s="41"/>
      <c r="BU238" s="41"/>
      <c r="BV238" s="41"/>
      <c r="BW238" s="41"/>
      <c r="CE238" s="41"/>
      <c r="CF238" s="41"/>
      <c r="CG238" s="41"/>
      <c r="CH238" s="41"/>
      <c r="CI238" s="41"/>
      <c r="CJ238" s="41"/>
      <c r="CK238" s="41"/>
      <c r="CL238" s="41"/>
    </row>
    <row r="239" customFormat="false" ht="15" hidden="false" customHeight="false" outlineLevel="0" collapsed="false">
      <c r="BP239" s="41"/>
      <c r="BQ239" s="41"/>
      <c r="BR239" s="41"/>
      <c r="BS239" s="41"/>
      <c r="BT239" s="41"/>
      <c r="BU239" s="41"/>
      <c r="BV239" s="41"/>
      <c r="BW239" s="41"/>
      <c r="CE239" s="41"/>
      <c r="CF239" s="41"/>
      <c r="CG239" s="41"/>
      <c r="CH239" s="23"/>
      <c r="CI239" s="23"/>
      <c r="CJ239" s="41"/>
      <c r="CK239" s="41"/>
      <c r="CL239" s="41"/>
    </row>
    <row r="241" customFormat="false" ht="15" hidden="false" customHeight="false" outlineLevel="0" collapsed="false">
      <c r="BP241" s="41"/>
      <c r="BQ241" s="23"/>
      <c r="BR241" s="23"/>
      <c r="BS241" s="23"/>
      <c r="BT241" s="23"/>
      <c r="BU241" s="41"/>
      <c r="BV241" s="23"/>
      <c r="BW241" s="23"/>
      <c r="CE241" s="18"/>
      <c r="CF241" s="18"/>
      <c r="CG241" s="18"/>
      <c r="CH241" s="18"/>
      <c r="CI241" s="18"/>
      <c r="CJ241" s="18"/>
      <c r="CK241" s="19"/>
      <c r="CL241" s="18"/>
    </row>
    <row r="242" customFormat="false" ht="1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W242" s="0"/>
      <c r="AX242" s="0"/>
      <c r="AY242" s="0"/>
      <c r="AZ242" s="0"/>
      <c r="BA242" s="0"/>
      <c r="BB242" s="0"/>
      <c r="BC242" s="0"/>
      <c r="BD242" s="0"/>
      <c r="BP242" s="0"/>
      <c r="BQ242" s="0"/>
      <c r="BR242" s="0"/>
      <c r="BS242" s="0"/>
      <c r="BT242" s="0"/>
      <c r="BU242" s="0"/>
      <c r="BV242" s="0"/>
      <c r="BW242" s="0"/>
      <c r="CE242" s="41"/>
      <c r="CF242" s="41"/>
      <c r="CG242" s="41"/>
      <c r="CH242" s="41"/>
      <c r="CI242" s="41"/>
      <c r="CJ242" s="41"/>
      <c r="CK242" s="41"/>
      <c r="CL242" s="41"/>
      <c r="CM242" s="0"/>
      <c r="CN242" s="0"/>
      <c r="CO242" s="0"/>
    </row>
    <row r="243" customFormat="false" ht="15" hidden="false" customHeight="false" outlineLevel="0" collapsed="false"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W243" s="0"/>
      <c r="AX243" s="0"/>
      <c r="AY243" s="0"/>
      <c r="AZ243" s="0"/>
      <c r="BA243" s="0"/>
      <c r="BB243" s="0"/>
      <c r="BC243" s="0"/>
      <c r="BD243" s="0"/>
      <c r="BP243" s="0"/>
      <c r="BQ243" s="0"/>
      <c r="BR243" s="0"/>
      <c r="BS243" s="0"/>
      <c r="BT243" s="0"/>
      <c r="BU243" s="0"/>
      <c r="BV243" s="0"/>
      <c r="BW243" s="0"/>
      <c r="CE243" s="41"/>
      <c r="CF243" s="41"/>
      <c r="CG243" s="41"/>
      <c r="CH243" s="41"/>
      <c r="CI243" s="41"/>
      <c r="CJ243" s="41"/>
      <c r="CK243" s="41"/>
      <c r="CL243" s="41"/>
      <c r="CM243" s="0"/>
      <c r="CN243" s="0"/>
      <c r="CO243" s="0"/>
    </row>
    <row r="244" customFormat="false" ht="1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W244" s="0"/>
      <c r="AX244" s="0"/>
      <c r="AY244" s="0"/>
      <c r="AZ244" s="0"/>
      <c r="BA244" s="0"/>
      <c r="BB244" s="0"/>
      <c r="BC244" s="0"/>
      <c r="BD244" s="0"/>
      <c r="BP244" s="0"/>
      <c r="BQ244" s="0"/>
      <c r="BR244" s="0"/>
      <c r="BS244" s="0"/>
      <c r="BT244" s="0"/>
      <c r="BU244" s="0"/>
      <c r="BV244" s="0"/>
      <c r="BW244" s="0"/>
      <c r="CE244" s="41"/>
      <c r="CF244" s="41"/>
      <c r="CG244" s="41"/>
      <c r="CH244" s="41"/>
      <c r="CI244" s="41"/>
      <c r="CJ244" s="41"/>
      <c r="CK244" s="41"/>
      <c r="CL244" s="41"/>
      <c r="CM244" s="0"/>
      <c r="CN244" s="0"/>
      <c r="CO244" s="0"/>
    </row>
    <row r="246" customFormat="false" ht="15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W246" s="0"/>
      <c r="AX246" s="0"/>
      <c r="AY246" s="0"/>
      <c r="AZ246" s="0"/>
      <c r="BA246" s="0"/>
      <c r="BB246" s="0"/>
      <c r="BC246" s="0"/>
      <c r="BD246" s="0"/>
      <c r="BP246" s="0"/>
      <c r="BQ246" s="0"/>
      <c r="BR246" s="0"/>
      <c r="BS246" s="0"/>
      <c r="BT246" s="0"/>
      <c r="BU246" s="0"/>
      <c r="BV246" s="0"/>
      <c r="BW246" s="0"/>
      <c r="CE246" s="23"/>
      <c r="CF246" s="23"/>
      <c r="CG246" s="23"/>
      <c r="CH246" s="23"/>
      <c r="CI246" s="23"/>
      <c r="CJ246" s="41"/>
      <c r="CK246" s="23"/>
      <c r="CL246" s="23"/>
      <c r="CM246" s="0"/>
      <c r="CN246" s="0"/>
      <c r="CO246" s="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FY2012 Nonimmigrant Visas Issu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9:46:48Z</dcterms:created>
  <dc:creator>Horner</dc:creator>
  <dc:description/>
  <dc:language>en-US</dc:language>
  <cp:lastModifiedBy>Horner, Yoko J</cp:lastModifiedBy>
  <cp:lastPrinted>2013-02-13T15:27:40Z</cp:lastPrinted>
  <dcterms:modified xsi:type="dcterms:W3CDTF">2013-10-24T1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