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6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2C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8" min="17" style="1" width="5.71"/>
    <col collapsed="false" customWidth="true" hidden="false" outlineLevel="0" max="19" min="19" style="1" width="4.85"/>
    <col collapsed="false" customWidth="true" hidden="false" outlineLevel="0" max="21" min="20" style="0" width="4.85"/>
    <col collapsed="false" customWidth="true" hidden="false" outlineLevel="0" max="22" min="22" style="1" width="6.56"/>
    <col collapsed="false" customWidth="true" hidden="false" outlineLevel="0" max="28" min="23" style="1" width="5.71"/>
    <col collapsed="false" customWidth="true" hidden="false" outlineLevel="0" max="29" min="29" style="1" width="4.7"/>
    <col collapsed="false" customWidth="true" hidden="false" outlineLevel="0" max="30" min="30" style="1" width="5.13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5" min="34" style="1" width="5.71"/>
    <col collapsed="false" customWidth="true" hidden="false" outlineLevel="0" max="36" min="36" style="1" width="4.85"/>
    <col collapsed="false" customWidth="true" hidden="false" outlineLevel="0" max="37" min="37" style="1" width="5.71"/>
    <col collapsed="false" customWidth="true" hidden="false" outlineLevel="0" max="38" min="38" style="0" width="5.71"/>
    <col collapsed="false" customWidth="true" hidden="false" outlineLevel="0" max="39" min="39" style="0" width="6.56"/>
    <col collapsed="false" customWidth="true" hidden="false" outlineLevel="0" max="41" min="40" style="0" width="5.71"/>
    <col collapsed="false" customWidth="true" hidden="false" outlineLevel="0" max="42" min="42" style="0" width="4.85"/>
    <col collapsed="false" customWidth="true" hidden="false" outlineLevel="0" max="43" min="43" style="0" width="5.71"/>
    <col collapsed="false" customWidth="true" hidden="false" outlineLevel="0" max="44" min="44" style="0" width="4.85"/>
    <col collapsed="false" customWidth="true" hidden="false" outlineLevel="0" max="46" min="45" style="0" width="5.71"/>
    <col collapsed="false" customWidth="true" hidden="false" outlineLevel="0" max="47" min="47" style="1" width="5.41"/>
    <col collapsed="false" customWidth="true" hidden="false" outlineLevel="0" max="49" min="48" style="1" width="4.7"/>
    <col collapsed="false" customWidth="true" hidden="false" outlineLevel="0" max="52" min="50" style="1" width="7.7"/>
    <col collapsed="false" customWidth="true" hidden="false" outlineLevel="0" max="53" min="53" style="1" width="7.42"/>
    <col collapsed="false" customWidth="true" hidden="false" outlineLevel="0" max="54" min="54" style="1" width="7.7"/>
    <col collapsed="false" customWidth="true" hidden="false" outlineLevel="0" max="56" min="55" style="0" width="7.7"/>
    <col collapsed="false" customWidth="true" hidden="false" outlineLevel="0" max="61" min="57" style="0" width="4.7"/>
    <col collapsed="false" customWidth="true" hidden="false" outlineLevel="0" max="62" min="62" style="0" width="5.71"/>
    <col collapsed="false" customWidth="true" hidden="false" outlineLevel="0" max="63" min="63" style="0" width="4.41"/>
    <col collapsed="false" customWidth="true" hidden="false" outlineLevel="0" max="64" min="64" style="0" width="5.41"/>
    <col collapsed="false" customWidth="true" hidden="false" outlineLevel="0" max="65" min="65" style="0" width="4.7"/>
    <col collapsed="false" customWidth="true" hidden="false" outlineLevel="0" max="68" min="66" style="1" width="4.7"/>
    <col collapsed="false" customWidth="true" hidden="false" outlineLevel="0" max="69" min="69" style="1" width="5.85"/>
    <col collapsed="false" customWidth="true" hidden="false" outlineLevel="0" max="70" min="70" style="1" width="5.71"/>
    <col collapsed="false" customWidth="true" hidden="false" outlineLevel="0" max="73" min="71" style="1" width="4.7"/>
    <col collapsed="false" customWidth="true" hidden="false" outlineLevel="0" max="74" min="74" style="0" width="5.13"/>
    <col collapsed="false" customWidth="true" hidden="false" outlineLevel="0" max="75" min="75" style="0" width="4.85"/>
    <col collapsed="false" customWidth="true" hidden="false" outlineLevel="0" max="80" min="76" style="0" width="4.7"/>
    <col collapsed="false" customWidth="true" hidden="false" outlineLevel="0" max="88" min="81" style="1" width="4.7"/>
    <col collapsed="false" customWidth="true" hidden="false" outlineLevel="0" max="89" min="89" style="1" width="9.85"/>
    <col collapsed="false" customWidth="true" hidden="false" outlineLevel="0" max="90" min="90" style="1" width="5.71"/>
    <col collapsed="false" customWidth="true" hidden="false" outlineLevel="0" max="91" min="91" style="2" width="10.28"/>
  </cols>
  <sheetData>
    <row r="1" s="3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4" t="s">
        <v>18</v>
      </c>
      <c r="U1" s="4" t="s">
        <v>19</v>
      </c>
      <c r="V1" s="6" t="s">
        <v>20</v>
      </c>
      <c r="W1" s="6" t="s">
        <v>21</v>
      </c>
      <c r="X1" s="6" t="s">
        <v>22</v>
      </c>
      <c r="Y1" s="7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4" t="s">
        <v>36</v>
      </c>
      <c r="AM1" s="4" t="s">
        <v>37</v>
      </c>
      <c r="AN1" s="5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7" t="s">
        <v>51</v>
      </c>
      <c r="BB1" s="6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</row>
    <row r="2" s="9" customFormat="true" ht="15" hidden="false" customHeight="false" outlineLevel="0" collapsed="false">
      <c r="A2" s="8" t="s">
        <v>90</v>
      </c>
      <c r="J2" s="10"/>
      <c r="K2" s="10"/>
      <c r="L2" s="11"/>
      <c r="M2" s="10"/>
      <c r="N2" s="10"/>
      <c r="O2" s="10"/>
      <c r="P2" s="10"/>
      <c r="Q2" s="10"/>
      <c r="R2" s="10"/>
      <c r="S2" s="10"/>
      <c r="T2" s="12"/>
      <c r="U2" s="12"/>
      <c r="V2" s="2"/>
      <c r="W2" s="2"/>
      <c r="X2" s="2"/>
      <c r="Y2" s="2"/>
      <c r="Z2" s="2"/>
      <c r="AA2" s="2"/>
      <c r="AB2" s="2"/>
      <c r="AC2" s="2"/>
      <c r="AD2" s="13"/>
      <c r="AE2" s="14"/>
      <c r="AF2" s="14"/>
      <c r="AG2" s="14"/>
      <c r="AH2" s="14"/>
      <c r="AI2" s="14"/>
      <c r="AJ2" s="14"/>
      <c r="AK2" s="14"/>
      <c r="AL2" s="15"/>
      <c r="AN2" s="16"/>
      <c r="AO2" s="16"/>
      <c r="AP2" s="17"/>
      <c r="AQ2" s="16"/>
      <c r="AR2" s="16"/>
      <c r="AS2" s="16"/>
      <c r="AT2" s="16"/>
      <c r="AU2" s="2"/>
      <c r="AV2" s="18"/>
      <c r="AW2" s="18"/>
      <c r="AX2" s="18"/>
      <c r="AY2" s="19"/>
      <c r="AZ2" s="18"/>
      <c r="BA2" s="18"/>
      <c r="BB2" s="18"/>
      <c r="BC2" s="16"/>
      <c r="BE2" s="16"/>
      <c r="BF2" s="16"/>
      <c r="BG2" s="16"/>
      <c r="BH2" s="16"/>
      <c r="BI2" s="16"/>
      <c r="BJ2" s="17"/>
      <c r="BK2" s="16"/>
      <c r="BL2" s="16"/>
      <c r="BM2" s="16"/>
      <c r="BN2" s="18"/>
      <c r="BO2" s="18"/>
      <c r="BP2" s="18"/>
      <c r="BQ2" s="18"/>
      <c r="BR2" s="18"/>
      <c r="BS2" s="18"/>
      <c r="BT2" s="18"/>
      <c r="BU2" s="18"/>
      <c r="BV2" s="16"/>
      <c r="BW2" s="16"/>
      <c r="BX2" s="16"/>
      <c r="BY2" s="16"/>
      <c r="BZ2" s="16"/>
      <c r="CA2" s="16"/>
      <c r="CB2" s="16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15" hidden="false" customHeight="false" outlineLevel="0" collapsed="false">
      <c r="A3" s="20" t="s">
        <v>91</v>
      </c>
      <c r="B3" s="21" t="n">
        <v>38</v>
      </c>
      <c r="C3" s="22" t="n">
        <v>148</v>
      </c>
      <c r="D3" s="22" t="n">
        <v>0</v>
      </c>
      <c r="E3" s="22" t="n">
        <v>755</v>
      </c>
      <c r="F3" s="22" t="n">
        <v>4253</v>
      </c>
      <c r="G3" s="22" t="n">
        <v>6</v>
      </c>
      <c r="H3" s="22" t="n">
        <v>0</v>
      </c>
      <c r="I3" s="22" t="n">
        <v>0</v>
      </c>
      <c r="J3" s="23" t="n">
        <v>17</v>
      </c>
      <c r="K3" s="23" t="n">
        <v>4</v>
      </c>
      <c r="L3" s="23" t="n">
        <v>0</v>
      </c>
      <c r="M3" s="23" t="n">
        <v>0</v>
      </c>
      <c r="N3" s="23" t="n">
        <v>54</v>
      </c>
      <c r="O3" s="23" t="n">
        <v>0</v>
      </c>
      <c r="P3" s="23" t="n">
        <v>0</v>
      </c>
      <c r="Q3" s="23" t="n">
        <v>2</v>
      </c>
      <c r="R3" s="23" t="n">
        <v>0</v>
      </c>
      <c r="S3" s="23" t="n">
        <v>0</v>
      </c>
      <c r="T3" s="22" t="n">
        <v>0</v>
      </c>
      <c r="U3" s="22" t="n">
        <v>0</v>
      </c>
      <c r="V3" s="24" t="n">
        <v>102</v>
      </c>
      <c r="W3" s="25" t="n">
        <v>8</v>
      </c>
      <c r="X3" s="25" t="n">
        <v>0</v>
      </c>
      <c r="Y3" s="25" t="n">
        <v>21</v>
      </c>
      <c r="Z3" s="26" t="n">
        <v>88</v>
      </c>
      <c r="AA3" s="25" t="n">
        <v>0</v>
      </c>
      <c r="AB3" s="25" t="n">
        <v>40</v>
      </c>
      <c r="AC3" s="25" t="n">
        <v>0</v>
      </c>
      <c r="AD3" s="23" t="n">
        <v>0</v>
      </c>
      <c r="AE3" s="23" t="n">
        <v>17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4</v>
      </c>
      <c r="AK3" s="23" t="n">
        <v>7</v>
      </c>
      <c r="AL3" s="22" t="n">
        <v>26</v>
      </c>
      <c r="AM3" s="22" t="n">
        <v>214</v>
      </c>
      <c r="AN3" s="22" t="n">
        <v>22</v>
      </c>
      <c r="AO3" s="22" t="n">
        <v>22</v>
      </c>
      <c r="AP3" s="22" t="n">
        <v>1</v>
      </c>
      <c r="AQ3" s="22" t="n">
        <v>0</v>
      </c>
      <c r="AR3" s="22" t="n">
        <v>0</v>
      </c>
      <c r="AS3" s="22" t="n">
        <v>10</v>
      </c>
      <c r="AT3" s="22" t="n">
        <v>12</v>
      </c>
      <c r="AU3" s="23" t="n">
        <v>1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2" t="n">
        <v>0</v>
      </c>
      <c r="BF3" s="22" t="n">
        <v>0</v>
      </c>
      <c r="BG3" s="22" t="n">
        <v>1</v>
      </c>
      <c r="BH3" s="22" t="n">
        <v>2</v>
      </c>
      <c r="BI3" s="22" t="n">
        <v>0</v>
      </c>
      <c r="BJ3" s="22" t="n">
        <v>1</v>
      </c>
      <c r="BK3" s="22" t="n">
        <v>0</v>
      </c>
      <c r="BL3" s="22" t="n">
        <v>4</v>
      </c>
      <c r="BM3" s="22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0</v>
      </c>
      <c r="BW3" s="23" t="n">
        <v>1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1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f aca="false">SUM(B3:CJ3)</f>
        <v>5882</v>
      </c>
      <c r="CL3" s="23" t="n">
        <v>0</v>
      </c>
      <c r="CM3" s="10" t="n">
        <f aca="false">SUM(CK3:CL3)</f>
        <v>5882</v>
      </c>
    </row>
    <row r="4" customFormat="false" ht="15" hidden="false" customHeight="false" outlineLevel="0" collapsed="false">
      <c r="A4" s="20" t="s">
        <v>92</v>
      </c>
      <c r="B4" s="22" t="n">
        <v>104</v>
      </c>
      <c r="C4" s="22" t="n">
        <v>92</v>
      </c>
      <c r="D4" s="22" t="n">
        <v>1</v>
      </c>
      <c r="E4" s="22" t="n">
        <v>160</v>
      </c>
      <c r="F4" s="22" t="n">
        <v>3471</v>
      </c>
      <c r="G4" s="22" t="n">
        <v>601</v>
      </c>
      <c r="H4" s="22" t="n">
        <v>0</v>
      </c>
      <c r="I4" s="22" t="n">
        <v>0</v>
      </c>
      <c r="J4" s="23" t="n">
        <v>4</v>
      </c>
      <c r="K4" s="23" t="n">
        <v>114</v>
      </c>
      <c r="L4" s="23" t="n">
        <v>0</v>
      </c>
      <c r="M4" s="23" t="n">
        <v>2</v>
      </c>
      <c r="N4" s="23" t="n">
        <v>22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2" t="n">
        <v>0</v>
      </c>
      <c r="U4" s="22" t="n">
        <v>0</v>
      </c>
      <c r="V4" s="23" t="n">
        <v>579</v>
      </c>
      <c r="W4" s="23" t="n">
        <v>32</v>
      </c>
      <c r="X4" s="23" t="n">
        <v>0</v>
      </c>
      <c r="Y4" s="23" t="n">
        <v>43</v>
      </c>
      <c r="Z4" s="23" t="n">
        <v>157</v>
      </c>
      <c r="AA4" s="25" t="n">
        <v>0</v>
      </c>
      <c r="AB4" s="23" t="n">
        <v>8</v>
      </c>
      <c r="AC4" s="23" t="n">
        <v>0</v>
      </c>
      <c r="AD4" s="23" t="n">
        <v>0</v>
      </c>
      <c r="AE4" s="23" t="n">
        <v>2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6</v>
      </c>
      <c r="AK4" s="23" t="n">
        <v>3</v>
      </c>
      <c r="AL4" s="22" t="n">
        <v>21</v>
      </c>
      <c r="AM4" s="22" t="n">
        <v>53</v>
      </c>
      <c r="AN4" s="22" t="n">
        <v>21</v>
      </c>
      <c r="AO4" s="22" t="n">
        <v>0</v>
      </c>
      <c r="AP4" s="22" t="n">
        <v>2</v>
      </c>
      <c r="AQ4" s="22" t="n">
        <v>1</v>
      </c>
      <c r="AR4" s="22" t="n">
        <v>0</v>
      </c>
      <c r="AS4" s="22" t="n">
        <v>85</v>
      </c>
      <c r="AT4" s="22" t="n">
        <v>81</v>
      </c>
      <c r="AU4" s="23" t="n">
        <v>11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0</v>
      </c>
      <c r="BJ4" s="22" t="n">
        <v>0</v>
      </c>
      <c r="BK4" s="22" t="n">
        <v>0</v>
      </c>
      <c r="BL4" s="22" t="n">
        <v>1</v>
      </c>
      <c r="BM4" s="22" t="n">
        <v>0</v>
      </c>
      <c r="BN4" s="23" t="n">
        <v>0</v>
      </c>
      <c r="BO4" s="23" t="n">
        <v>0</v>
      </c>
      <c r="BP4" s="23" t="n">
        <v>0</v>
      </c>
      <c r="BQ4" s="23" t="n">
        <v>1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f aca="false">SUM(B4:CJ4)</f>
        <v>5678</v>
      </c>
      <c r="CL4" s="23" t="n">
        <v>0</v>
      </c>
      <c r="CM4" s="10" t="n">
        <f aca="false">SUM(CK4:CL4)</f>
        <v>5678</v>
      </c>
    </row>
    <row r="5" customFormat="false" ht="15" hidden="false" customHeight="false" outlineLevel="0" collapsed="false">
      <c r="A5" s="20" t="s">
        <v>93</v>
      </c>
      <c r="B5" s="22" t="n">
        <v>36</v>
      </c>
      <c r="C5" s="22" t="n">
        <v>72</v>
      </c>
      <c r="D5" s="22" t="n">
        <v>0</v>
      </c>
      <c r="E5" s="22" t="n">
        <v>39</v>
      </c>
      <c r="F5" s="22" t="n">
        <v>972</v>
      </c>
      <c r="G5" s="22" t="n">
        <v>140</v>
      </c>
      <c r="H5" s="22" t="n">
        <v>0</v>
      </c>
      <c r="I5" s="22" t="n">
        <v>0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1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2" t="n">
        <v>0</v>
      </c>
      <c r="U5" s="22" t="n">
        <v>0</v>
      </c>
      <c r="V5" s="23" t="n">
        <v>219</v>
      </c>
      <c r="W5" s="23" t="n">
        <v>1</v>
      </c>
      <c r="X5" s="23" t="n">
        <v>0</v>
      </c>
      <c r="Y5" s="23" t="n">
        <v>20</v>
      </c>
      <c r="Z5" s="23" t="n">
        <v>45</v>
      </c>
      <c r="AA5" s="25" t="n">
        <v>0</v>
      </c>
      <c r="AB5" s="23" t="n">
        <v>54</v>
      </c>
      <c r="AC5" s="23" t="n">
        <v>3</v>
      </c>
      <c r="AD5" s="23" t="n">
        <v>0</v>
      </c>
      <c r="AE5" s="23" t="n">
        <v>5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1</v>
      </c>
      <c r="AL5" s="22" t="n">
        <v>9</v>
      </c>
      <c r="AM5" s="22" t="n">
        <v>22</v>
      </c>
      <c r="AN5" s="22" t="n">
        <v>3</v>
      </c>
      <c r="AO5" s="22" t="n">
        <v>3</v>
      </c>
      <c r="AP5" s="22" t="n">
        <v>2</v>
      </c>
      <c r="AQ5" s="22" t="n">
        <v>1</v>
      </c>
      <c r="AR5" s="22" t="n">
        <v>0</v>
      </c>
      <c r="AS5" s="22" t="n">
        <v>1</v>
      </c>
      <c r="AT5" s="22" t="n">
        <v>3</v>
      </c>
      <c r="AU5" s="23" t="n">
        <v>1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2" t="n">
        <v>0</v>
      </c>
      <c r="BF5" s="22" t="n">
        <v>0</v>
      </c>
      <c r="BG5" s="22" t="n">
        <v>2</v>
      </c>
      <c r="BH5" s="22" t="n">
        <v>0</v>
      </c>
      <c r="BI5" s="22" t="n">
        <v>0</v>
      </c>
      <c r="BJ5" s="22" t="n">
        <v>1</v>
      </c>
      <c r="BK5" s="22" t="n">
        <v>0</v>
      </c>
      <c r="BL5" s="22" t="n">
        <v>1</v>
      </c>
      <c r="BM5" s="22" t="n">
        <v>0</v>
      </c>
      <c r="BN5" s="23" t="n">
        <v>0</v>
      </c>
      <c r="BO5" s="23" t="n">
        <v>0</v>
      </c>
      <c r="BP5" s="23" t="n">
        <v>0</v>
      </c>
      <c r="BQ5" s="23" t="n">
        <v>1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f aca="false">SUM(B5:CJ5)</f>
        <v>1662</v>
      </c>
      <c r="CL5" s="23" t="n">
        <v>0</v>
      </c>
      <c r="CM5" s="10" t="n">
        <f aca="false">SUM(CK5:CL5)</f>
        <v>1662</v>
      </c>
    </row>
    <row r="6" customFormat="false" ht="15" hidden="false" customHeight="false" outlineLevel="0" collapsed="false">
      <c r="A6" s="20" t="s">
        <v>94</v>
      </c>
      <c r="B6" s="22" t="n">
        <v>9</v>
      </c>
      <c r="C6" s="22" t="n">
        <v>70</v>
      </c>
      <c r="D6" s="22" t="n">
        <v>1</v>
      </c>
      <c r="E6" s="22" t="n">
        <v>1</v>
      </c>
      <c r="F6" s="22" t="n">
        <v>899</v>
      </c>
      <c r="G6" s="22" t="n">
        <v>0</v>
      </c>
      <c r="H6" s="22" t="n">
        <v>0</v>
      </c>
      <c r="I6" s="22" t="n">
        <v>0</v>
      </c>
      <c r="J6" s="23" t="n">
        <v>25</v>
      </c>
      <c r="K6" s="23" t="n">
        <v>8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2" t="n">
        <v>1</v>
      </c>
      <c r="U6" s="22" t="n">
        <v>0</v>
      </c>
      <c r="V6" s="23" t="n">
        <v>73</v>
      </c>
      <c r="W6" s="23" t="n">
        <v>8</v>
      </c>
      <c r="X6" s="23" t="n">
        <v>0</v>
      </c>
      <c r="Y6" s="23" t="n">
        <v>7</v>
      </c>
      <c r="Z6" s="23" t="n">
        <v>34</v>
      </c>
      <c r="AA6" s="25" t="n">
        <v>0</v>
      </c>
      <c r="AB6" s="23" t="n">
        <v>12</v>
      </c>
      <c r="AC6" s="23" t="n">
        <v>0</v>
      </c>
      <c r="AD6" s="23" t="n">
        <v>0</v>
      </c>
      <c r="AE6" s="23" t="n">
        <v>13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1</v>
      </c>
      <c r="AL6" s="22" t="n">
        <v>0</v>
      </c>
      <c r="AM6" s="22" t="n">
        <v>68</v>
      </c>
      <c r="AN6" s="22" t="n">
        <v>11</v>
      </c>
      <c r="AO6" s="22" t="n">
        <v>2</v>
      </c>
      <c r="AP6" s="22" t="n">
        <v>0</v>
      </c>
      <c r="AQ6" s="22" t="n">
        <v>0</v>
      </c>
      <c r="AR6" s="22" t="n">
        <v>0</v>
      </c>
      <c r="AS6" s="22" t="n">
        <v>3</v>
      </c>
      <c r="AT6" s="22" t="n">
        <v>1</v>
      </c>
      <c r="AU6" s="23" t="n">
        <v>1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2" t="n">
        <v>0</v>
      </c>
      <c r="BF6" s="22" t="n">
        <v>0</v>
      </c>
      <c r="BG6" s="22" t="n">
        <v>1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3" t="n">
        <v>23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f aca="false">SUM(B6:CJ6)</f>
        <v>1273</v>
      </c>
      <c r="CL6" s="23" t="n">
        <v>0</v>
      </c>
      <c r="CM6" s="10" t="n">
        <f aca="false">SUM(CK6:CL6)</f>
        <v>1273</v>
      </c>
    </row>
    <row r="7" customFormat="false" ht="15" hidden="false" customHeight="false" outlineLevel="0" collapsed="false">
      <c r="A7" s="20" t="s">
        <v>95</v>
      </c>
      <c r="B7" s="22" t="n">
        <v>15</v>
      </c>
      <c r="C7" s="22" t="n">
        <v>44</v>
      </c>
      <c r="D7" s="22" t="n">
        <v>1</v>
      </c>
      <c r="E7" s="22" t="n">
        <v>4</v>
      </c>
      <c r="F7" s="22" t="n">
        <v>1215</v>
      </c>
      <c r="G7" s="22" t="n">
        <v>7</v>
      </c>
      <c r="H7" s="22" t="n">
        <v>0</v>
      </c>
      <c r="I7" s="22" t="n">
        <v>0</v>
      </c>
      <c r="J7" s="23" t="n">
        <v>6</v>
      </c>
      <c r="K7" s="23" t="n">
        <v>0</v>
      </c>
      <c r="L7" s="23" t="n">
        <v>0</v>
      </c>
      <c r="M7" s="23" t="n">
        <v>66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2" t="n">
        <v>0</v>
      </c>
      <c r="U7" s="22" t="n">
        <v>0</v>
      </c>
      <c r="V7" s="23" t="n">
        <v>378</v>
      </c>
      <c r="W7" s="23" t="n">
        <v>3</v>
      </c>
      <c r="X7" s="23" t="n">
        <v>0</v>
      </c>
      <c r="Y7" s="23" t="n">
        <v>15</v>
      </c>
      <c r="Z7" s="23" t="n">
        <v>76</v>
      </c>
      <c r="AA7" s="25" t="n">
        <v>0</v>
      </c>
      <c r="AB7" s="23" t="n">
        <v>35</v>
      </c>
      <c r="AC7" s="23" t="n">
        <v>1</v>
      </c>
      <c r="AD7" s="23" t="n">
        <v>0</v>
      </c>
      <c r="AE7" s="23" t="n">
        <v>12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5</v>
      </c>
      <c r="AL7" s="22" t="n">
        <v>0</v>
      </c>
      <c r="AM7" s="22" t="n">
        <v>60</v>
      </c>
      <c r="AN7" s="22" t="n">
        <v>7</v>
      </c>
      <c r="AO7" s="22" t="n">
        <v>8</v>
      </c>
      <c r="AP7" s="22" t="n">
        <v>3</v>
      </c>
      <c r="AQ7" s="22" t="n">
        <v>0</v>
      </c>
      <c r="AR7" s="22" t="n">
        <v>0</v>
      </c>
      <c r="AS7" s="22" t="n">
        <v>0</v>
      </c>
      <c r="AT7" s="22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2" t="n">
        <v>0</v>
      </c>
      <c r="BF7" s="22" t="n">
        <v>0</v>
      </c>
      <c r="BG7" s="22" t="n">
        <v>2</v>
      </c>
      <c r="BH7" s="22" t="n">
        <v>1</v>
      </c>
      <c r="BI7" s="22" t="n">
        <v>0</v>
      </c>
      <c r="BJ7" s="22" t="n">
        <v>2</v>
      </c>
      <c r="BK7" s="22" t="n">
        <v>0</v>
      </c>
      <c r="BL7" s="22" t="n">
        <v>1</v>
      </c>
      <c r="BM7" s="22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f aca="false">SUM(B7:CJ7)</f>
        <v>1967</v>
      </c>
      <c r="CL7" s="23" t="n">
        <v>0</v>
      </c>
      <c r="CM7" s="10" t="n">
        <f aca="false">SUM(CK7:CL7)</f>
        <v>1967</v>
      </c>
    </row>
    <row r="8" customFormat="false" ht="15" hidden="false" customHeight="false" outlineLevel="0" collapsed="false">
      <c r="A8" s="20" t="s">
        <v>96</v>
      </c>
      <c r="B8" s="22" t="n">
        <v>18</v>
      </c>
      <c r="C8" s="22" t="n">
        <v>31</v>
      </c>
      <c r="D8" s="22" t="n">
        <v>1</v>
      </c>
      <c r="E8" s="22" t="n">
        <v>0</v>
      </c>
      <c r="F8" s="22" t="n">
        <v>595</v>
      </c>
      <c r="G8" s="22" t="n">
        <v>6</v>
      </c>
      <c r="H8" s="22" t="n">
        <v>0</v>
      </c>
      <c r="I8" s="22" t="n">
        <v>0</v>
      </c>
      <c r="J8" s="23" t="n">
        <v>13</v>
      </c>
      <c r="K8" s="23" t="n">
        <v>0</v>
      </c>
      <c r="L8" s="23" t="n">
        <v>0</v>
      </c>
      <c r="M8" s="23" t="n">
        <v>7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2" t="n">
        <v>0</v>
      </c>
      <c r="U8" s="22" t="n">
        <v>0</v>
      </c>
      <c r="V8" s="23" t="n">
        <v>88</v>
      </c>
      <c r="W8" s="23" t="n">
        <v>2</v>
      </c>
      <c r="X8" s="23" t="n">
        <v>0</v>
      </c>
      <c r="Y8" s="23" t="n">
        <v>24</v>
      </c>
      <c r="Z8" s="23" t="n">
        <v>81</v>
      </c>
      <c r="AA8" s="25" t="n">
        <v>0</v>
      </c>
      <c r="AB8" s="23" t="n">
        <v>79</v>
      </c>
      <c r="AC8" s="23" t="n">
        <v>3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2" t="n">
        <v>6</v>
      </c>
      <c r="AM8" s="22" t="n">
        <v>17</v>
      </c>
      <c r="AN8" s="22" t="n">
        <v>0</v>
      </c>
      <c r="AO8" s="22" t="n">
        <v>4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20</v>
      </c>
      <c r="BM8" s="22" t="n">
        <v>0</v>
      </c>
      <c r="BN8" s="23" t="n">
        <v>0</v>
      </c>
      <c r="BO8" s="23" t="n">
        <v>0</v>
      </c>
      <c r="BP8" s="23" t="n">
        <v>0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f aca="false">SUM(B8:CJ8)</f>
        <v>999</v>
      </c>
      <c r="CL8" s="23" t="n">
        <v>0</v>
      </c>
      <c r="CM8" s="10" t="n">
        <f aca="false">SUM(CK8:CL8)</f>
        <v>999</v>
      </c>
    </row>
    <row r="9" customFormat="false" ht="15" hidden="false" customHeight="false" outlineLevel="0" collapsed="false">
      <c r="A9" s="20" t="s">
        <v>97</v>
      </c>
      <c r="B9" s="22" t="n">
        <v>39</v>
      </c>
      <c r="C9" s="22" t="n">
        <v>211</v>
      </c>
      <c r="D9" s="22" t="n">
        <v>5</v>
      </c>
      <c r="E9" s="22" t="n">
        <v>12</v>
      </c>
      <c r="F9" s="22" t="n">
        <v>5636</v>
      </c>
      <c r="G9" s="22" t="n">
        <v>22</v>
      </c>
      <c r="H9" s="22" t="n">
        <v>0</v>
      </c>
      <c r="I9" s="22" t="n">
        <v>0</v>
      </c>
      <c r="J9" s="23" t="n">
        <v>17</v>
      </c>
      <c r="K9" s="23" t="n">
        <v>10</v>
      </c>
      <c r="L9" s="23" t="n">
        <v>0</v>
      </c>
      <c r="M9" s="23" t="n">
        <v>32</v>
      </c>
      <c r="N9" s="23" t="n">
        <v>0</v>
      </c>
      <c r="O9" s="23" t="n">
        <v>0</v>
      </c>
      <c r="P9" s="23" t="n">
        <v>0</v>
      </c>
      <c r="Q9" s="23" t="n">
        <v>3</v>
      </c>
      <c r="R9" s="23" t="n">
        <v>0</v>
      </c>
      <c r="S9" s="23" t="n">
        <v>0</v>
      </c>
      <c r="T9" s="22" t="n">
        <v>0</v>
      </c>
      <c r="U9" s="22" t="n">
        <v>0</v>
      </c>
      <c r="V9" s="23" t="n">
        <v>797</v>
      </c>
      <c r="W9" s="23" t="n">
        <v>12</v>
      </c>
      <c r="X9" s="23" t="n">
        <v>0</v>
      </c>
      <c r="Y9" s="23" t="n">
        <v>13</v>
      </c>
      <c r="Z9" s="23" t="n">
        <v>133</v>
      </c>
      <c r="AA9" s="25" t="n">
        <v>1</v>
      </c>
      <c r="AB9" s="23" t="n">
        <v>168</v>
      </c>
      <c r="AC9" s="23" t="n">
        <v>2</v>
      </c>
      <c r="AD9" s="23" t="n">
        <v>0</v>
      </c>
      <c r="AE9" s="23" t="n">
        <v>67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2</v>
      </c>
      <c r="AK9" s="23" t="n">
        <v>20</v>
      </c>
      <c r="AL9" s="22" t="n">
        <v>21</v>
      </c>
      <c r="AM9" s="22" t="n">
        <v>179</v>
      </c>
      <c r="AN9" s="22" t="n">
        <v>31</v>
      </c>
      <c r="AO9" s="22" t="n">
        <v>70</v>
      </c>
      <c r="AP9" s="22" t="n">
        <v>9</v>
      </c>
      <c r="AQ9" s="22" t="n">
        <v>1</v>
      </c>
      <c r="AR9" s="22" t="n">
        <v>1</v>
      </c>
      <c r="AS9" s="22" t="n">
        <v>21</v>
      </c>
      <c r="AT9" s="22" t="n">
        <v>20</v>
      </c>
      <c r="AU9" s="23" t="n">
        <v>1</v>
      </c>
      <c r="AV9" s="23" t="n">
        <v>1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2" t="n">
        <v>0</v>
      </c>
      <c r="BF9" s="22" t="n">
        <v>0</v>
      </c>
      <c r="BG9" s="22" t="n">
        <v>3</v>
      </c>
      <c r="BH9" s="22" t="n">
        <v>0</v>
      </c>
      <c r="BI9" s="22" t="n">
        <v>1</v>
      </c>
      <c r="BJ9" s="22" t="n">
        <v>5</v>
      </c>
      <c r="BK9" s="22" t="n">
        <v>0</v>
      </c>
      <c r="BL9" s="22" t="n">
        <v>2</v>
      </c>
      <c r="BM9" s="22" t="n">
        <v>0</v>
      </c>
      <c r="BN9" s="23" t="n">
        <v>0</v>
      </c>
      <c r="BO9" s="23" t="n">
        <v>0</v>
      </c>
      <c r="BP9" s="23" t="n">
        <v>0</v>
      </c>
      <c r="BQ9" s="23" t="n">
        <v>6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1</v>
      </c>
      <c r="BX9" s="23" t="n">
        <v>0</v>
      </c>
      <c r="BY9" s="23" t="n">
        <v>0</v>
      </c>
      <c r="BZ9" s="23" t="n">
        <v>3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1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f aca="false">SUM(B9:CJ9)</f>
        <v>7579</v>
      </c>
      <c r="CL9" s="23" t="n">
        <v>0</v>
      </c>
      <c r="CM9" s="10" t="n">
        <f aca="false">SUM(CK9:CL9)</f>
        <v>7579</v>
      </c>
    </row>
    <row r="10" customFormat="false" ht="15" hidden="false" customHeight="false" outlineLevel="0" collapsed="false">
      <c r="A10" s="20" t="s">
        <v>98</v>
      </c>
      <c r="B10" s="22" t="n">
        <v>7</v>
      </c>
      <c r="C10" s="22" t="n">
        <v>59</v>
      </c>
      <c r="D10" s="22" t="n">
        <v>2</v>
      </c>
      <c r="E10" s="22" t="n">
        <v>4</v>
      </c>
      <c r="F10" s="22" t="n">
        <v>1565</v>
      </c>
      <c r="G10" s="22" t="n">
        <v>3</v>
      </c>
      <c r="H10" s="22" t="n">
        <v>0</v>
      </c>
      <c r="I10" s="22" t="n">
        <v>0</v>
      </c>
      <c r="J10" s="23" t="n">
        <v>1</v>
      </c>
      <c r="K10" s="23" t="n">
        <v>22</v>
      </c>
      <c r="L10" s="23" t="n">
        <v>0</v>
      </c>
      <c r="M10" s="23" t="n">
        <v>2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2" t="n">
        <v>0</v>
      </c>
      <c r="U10" s="22" t="n">
        <v>0</v>
      </c>
      <c r="V10" s="23" t="n">
        <v>40</v>
      </c>
      <c r="W10" s="23" t="n">
        <v>0</v>
      </c>
      <c r="X10" s="23" t="n">
        <v>0</v>
      </c>
      <c r="Y10" s="23" t="n">
        <v>1</v>
      </c>
      <c r="Z10" s="23" t="n">
        <v>20</v>
      </c>
      <c r="AA10" s="25" t="n">
        <v>0</v>
      </c>
      <c r="AB10" s="23" t="n">
        <v>9</v>
      </c>
      <c r="AC10" s="23" t="n">
        <v>1</v>
      </c>
      <c r="AD10" s="23" t="n">
        <v>0</v>
      </c>
      <c r="AE10" s="23" t="n">
        <v>1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2" t="n">
        <v>3</v>
      </c>
      <c r="AM10" s="22" t="n">
        <v>27</v>
      </c>
      <c r="AN10" s="22" t="n">
        <v>0</v>
      </c>
      <c r="AO10" s="22" t="n">
        <v>45</v>
      </c>
      <c r="AP10" s="22" t="n">
        <v>13</v>
      </c>
      <c r="AQ10" s="22" t="n">
        <v>0</v>
      </c>
      <c r="AR10" s="22" t="n">
        <v>0</v>
      </c>
      <c r="AS10" s="22" t="n">
        <v>0</v>
      </c>
      <c r="AT10" s="22" t="n">
        <v>0</v>
      </c>
      <c r="AU10" s="23" t="n">
        <v>8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2" t="n">
        <v>0</v>
      </c>
      <c r="BF10" s="22" t="n">
        <v>0</v>
      </c>
      <c r="BG10" s="22" t="n">
        <v>1</v>
      </c>
      <c r="BH10" s="22" t="n">
        <v>1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f aca="false">SUM(B10:CJ10)</f>
        <v>1835</v>
      </c>
      <c r="CL10" s="23" t="n">
        <v>0</v>
      </c>
      <c r="CM10" s="10" t="n">
        <f aca="false">SUM(CK10:CL10)</f>
        <v>1835</v>
      </c>
    </row>
    <row r="11" customFormat="false" ht="15" hidden="false" customHeight="false" outlineLevel="0" collapsed="false">
      <c r="A11" s="20" t="s">
        <v>99</v>
      </c>
      <c r="B11" s="22" t="n">
        <v>27</v>
      </c>
      <c r="C11" s="22" t="n">
        <v>15</v>
      </c>
      <c r="D11" s="22" t="n">
        <v>0</v>
      </c>
      <c r="E11" s="22" t="n">
        <v>0</v>
      </c>
      <c r="F11" s="22" t="n">
        <v>111</v>
      </c>
      <c r="G11" s="22" t="n">
        <v>0</v>
      </c>
      <c r="H11" s="22" t="n">
        <v>0</v>
      </c>
      <c r="I11" s="22" t="n">
        <v>0</v>
      </c>
      <c r="J11" s="23" t="n">
        <v>1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2" t="n">
        <v>0</v>
      </c>
      <c r="U11" s="22" t="n">
        <v>0</v>
      </c>
      <c r="V11" s="23" t="n">
        <v>25</v>
      </c>
      <c r="W11" s="23" t="n">
        <v>0</v>
      </c>
      <c r="X11" s="23" t="n">
        <v>0</v>
      </c>
      <c r="Y11" s="23" t="n">
        <v>6</v>
      </c>
      <c r="Z11" s="23" t="n">
        <v>43</v>
      </c>
      <c r="AA11" s="23" t="n">
        <v>0</v>
      </c>
      <c r="AB11" s="23" t="n">
        <v>12</v>
      </c>
      <c r="AC11" s="23" t="n">
        <v>1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2" t="n">
        <v>0</v>
      </c>
      <c r="AM11" s="22" t="n">
        <v>4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1</v>
      </c>
      <c r="AT11" s="22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1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f aca="false">SUM(B11:CJ11)</f>
        <v>248</v>
      </c>
      <c r="CL11" s="23" t="n">
        <v>0</v>
      </c>
      <c r="CM11" s="10" t="n">
        <f aca="false">SUM(CK11:CL11)</f>
        <v>248</v>
      </c>
    </row>
    <row r="12" customFormat="false" ht="15" hidden="false" customHeight="false" outlineLevel="0" collapsed="false">
      <c r="A12" s="20" t="s">
        <v>100</v>
      </c>
      <c r="B12" s="22" t="n">
        <v>43</v>
      </c>
      <c r="C12" s="22" t="n">
        <v>36</v>
      </c>
      <c r="D12" s="22" t="n">
        <v>0</v>
      </c>
      <c r="E12" s="22" t="n">
        <v>27</v>
      </c>
      <c r="F12" s="22" t="n">
        <v>306</v>
      </c>
      <c r="G12" s="22" t="n">
        <v>2</v>
      </c>
      <c r="H12" s="22" t="n">
        <v>0</v>
      </c>
      <c r="I12" s="22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2" t="n">
        <v>0</v>
      </c>
      <c r="U12" s="22" t="n">
        <v>0</v>
      </c>
      <c r="V12" s="23" t="n">
        <v>34</v>
      </c>
      <c r="W12" s="23" t="n">
        <v>0</v>
      </c>
      <c r="X12" s="23" t="n">
        <v>0</v>
      </c>
      <c r="Y12" s="23" t="n">
        <v>18</v>
      </c>
      <c r="Z12" s="23" t="n">
        <v>69</v>
      </c>
      <c r="AA12" s="23" t="n">
        <v>0</v>
      </c>
      <c r="AB12" s="23" t="n">
        <v>33</v>
      </c>
      <c r="AC12" s="23" t="n">
        <v>1</v>
      </c>
      <c r="AD12" s="23" t="n">
        <v>0</v>
      </c>
      <c r="AE12" s="23" t="n">
        <v>3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2" t="n">
        <v>4</v>
      </c>
      <c r="AM12" s="22" t="n">
        <v>20</v>
      </c>
      <c r="AN12" s="22" t="n">
        <v>2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6</v>
      </c>
      <c r="AT12" s="22" t="n">
        <v>4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f aca="false">SUM(B12:CJ12)</f>
        <v>609</v>
      </c>
      <c r="CL12" s="23" t="n">
        <v>0</v>
      </c>
      <c r="CM12" s="10" t="n">
        <f aca="false">SUM(CK12:CL12)</f>
        <v>609</v>
      </c>
    </row>
    <row r="13" customFormat="false" ht="15" hidden="false" customHeight="false" outlineLevel="0" collapsed="false">
      <c r="A13" s="20" t="s">
        <v>101</v>
      </c>
      <c r="B13" s="22" t="n">
        <v>12</v>
      </c>
      <c r="C13" s="22" t="n">
        <v>12</v>
      </c>
      <c r="D13" s="22" t="n">
        <v>1</v>
      </c>
      <c r="E13" s="22" t="n">
        <v>0</v>
      </c>
      <c r="F13" s="22" t="n">
        <v>38</v>
      </c>
      <c r="G13" s="22" t="n">
        <v>0</v>
      </c>
      <c r="H13" s="22" t="n">
        <v>0</v>
      </c>
      <c r="I13" s="22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2" t="n">
        <v>0</v>
      </c>
      <c r="U13" s="22" t="n">
        <v>0</v>
      </c>
      <c r="V13" s="23" t="n">
        <v>1</v>
      </c>
      <c r="W13" s="23" t="n">
        <v>0</v>
      </c>
      <c r="X13" s="23" t="n">
        <v>0</v>
      </c>
      <c r="Y13" s="23" t="n">
        <v>9</v>
      </c>
      <c r="Z13" s="23" t="n">
        <v>33</v>
      </c>
      <c r="AA13" s="23" t="n">
        <v>0</v>
      </c>
      <c r="AB13" s="23" t="n">
        <v>13</v>
      </c>
      <c r="AC13" s="23" t="n">
        <v>1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2" t="n">
        <v>1</v>
      </c>
      <c r="AM13" s="22" t="n">
        <v>6</v>
      </c>
      <c r="AN13" s="22" t="n">
        <v>0</v>
      </c>
      <c r="AO13" s="22" t="n">
        <v>1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3" t="n">
        <v>1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f aca="false">SUM(B13:CJ13)</f>
        <v>130</v>
      </c>
      <c r="CL13" s="23" t="n">
        <v>0</v>
      </c>
      <c r="CM13" s="10" t="n">
        <f aca="false">SUM(CK13:CL13)</f>
        <v>130</v>
      </c>
    </row>
    <row r="14" customFormat="false" ht="15" hidden="false" customHeight="false" outlineLevel="0" collapsed="false">
      <c r="A14" s="20" t="s">
        <v>102</v>
      </c>
      <c r="B14" s="22" t="n">
        <v>31</v>
      </c>
      <c r="C14" s="22" t="n">
        <v>72</v>
      </c>
      <c r="D14" s="22" t="n">
        <v>2</v>
      </c>
      <c r="E14" s="22" t="n">
        <v>2</v>
      </c>
      <c r="F14" s="22" t="n">
        <v>1116</v>
      </c>
      <c r="G14" s="22" t="n">
        <v>14</v>
      </c>
      <c r="H14" s="22" t="n">
        <v>0</v>
      </c>
      <c r="I14" s="22" t="n">
        <v>0</v>
      </c>
      <c r="J14" s="23" t="n">
        <v>5</v>
      </c>
      <c r="K14" s="23" t="n">
        <v>3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2" t="n">
        <v>0</v>
      </c>
      <c r="U14" s="22" t="n">
        <v>0</v>
      </c>
      <c r="V14" s="23" t="n">
        <v>141</v>
      </c>
      <c r="W14" s="23" t="n">
        <v>3</v>
      </c>
      <c r="X14" s="23" t="n">
        <v>0</v>
      </c>
      <c r="Y14" s="23" t="n">
        <v>34</v>
      </c>
      <c r="Z14" s="23" t="n">
        <v>163</v>
      </c>
      <c r="AA14" s="23" t="n">
        <v>0</v>
      </c>
      <c r="AB14" s="23" t="n">
        <v>33</v>
      </c>
      <c r="AC14" s="23" t="n">
        <v>1</v>
      </c>
      <c r="AD14" s="23" t="n">
        <v>0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4</v>
      </c>
      <c r="AK14" s="23" t="n">
        <v>1</v>
      </c>
      <c r="AL14" s="22" t="n">
        <v>1</v>
      </c>
      <c r="AM14" s="22" t="n">
        <v>16</v>
      </c>
      <c r="AN14" s="22" t="n">
        <v>1</v>
      </c>
      <c r="AO14" s="22" t="n">
        <v>3</v>
      </c>
      <c r="AP14" s="22" t="n">
        <v>0</v>
      </c>
      <c r="AQ14" s="22" t="n">
        <v>0</v>
      </c>
      <c r="AR14" s="22" t="n">
        <v>0</v>
      </c>
      <c r="AS14" s="22" t="n">
        <v>1</v>
      </c>
      <c r="AT14" s="22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1</v>
      </c>
      <c r="BK14" s="22" t="n">
        <v>0</v>
      </c>
      <c r="BL14" s="22" t="n">
        <v>11</v>
      </c>
      <c r="BM14" s="22" t="n">
        <v>0</v>
      </c>
      <c r="BN14" s="23" t="n">
        <v>1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3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f aca="false">SUM(B14:CJ14)</f>
        <v>1664</v>
      </c>
      <c r="CL14" s="23" t="n">
        <v>0</v>
      </c>
      <c r="CM14" s="10" t="n">
        <f aca="false">SUM(CK14:CL14)</f>
        <v>1664</v>
      </c>
    </row>
    <row r="15" customFormat="false" ht="15" hidden="false" customHeight="false" outlineLevel="0" collapsed="false">
      <c r="A15" s="20" t="s">
        <v>103</v>
      </c>
      <c r="B15" s="22" t="n">
        <v>22</v>
      </c>
      <c r="C15" s="22" t="n">
        <v>234</v>
      </c>
      <c r="D15" s="22" t="n">
        <v>11</v>
      </c>
      <c r="E15" s="22" t="n">
        <v>20</v>
      </c>
      <c r="F15" s="22" t="n">
        <v>2324</v>
      </c>
      <c r="G15" s="22" t="n">
        <v>40</v>
      </c>
      <c r="H15" s="22" t="n">
        <v>0</v>
      </c>
      <c r="I15" s="22" t="n">
        <v>0</v>
      </c>
      <c r="J15" s="23" t="n">
        <v>12</v>
      </c>
      <c r="K15" s="23" t="n">
        <v>1</v>
      </c>
      <c r="L15" s="23" t="n">
        <v>2</v>
      </c>
      <c r="M15" s="23" t="n">
        <v>3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2" t="n">
        <v>0</v>
      </c>
      <c r="U15" s="22" t="n">
        <v>0</v>
      </c>
      <c r="V15" s="23" t="n">
        <v>272</v>
      </c>
      <c r="W15" s="23" t="n">
        <v>14</v>
      </c>
      <c r="X15" s="23" t="n">
        <v>0</v>
      </c>
      <c r="Y15" s="23" t="n">
        <v>18</v>
      </c>
      <c r="Z15" s="23" t="n">
        <v>613</v>
      </c>
      <c r="AA15" s="23" t="n">
        <v>0</v>
      </c>
      <c r="AB15" s="23" t="n">
        <v>121</v>
      </c>
      <c r="AC15" s="23" t="n">
        <v>0</v>
      </c>
      <c r="AD15" s="23" t="n">
        <v>0</v>
      </c>
      <c r="AE15" s="23" t="n">
        <v>13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2" t="n">
        <v>4</v>
      </c>
      <c r="AM15" s="22" t="n">
        <v>47</v>
      </c>
      <c r="AN15" s="22" t="n">
        <v>1</v>
      </c>
      <c r="AO15" s="22" t="n">
        <v>10</v>
      </c>
      <c r="AP15" s="22" t="n">
        <v>0</v>
      </c>
      <c r="AQ15" s="22" t="n">
        <v>0</v>
      </c>
      <c r="AR15" s="22" t="n">
        <v>0</v>
      </c>
      <c r="AS15" s="22" t="n">
        <v>3</v>
      </c>
      <c r="AT15" s="22" t="n">
        <v>1</v>
      </c>
      <c r="AU15" s="23" t="n">
        <v>1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2" t="n">
        <v>0</v>
      </c>
      <c r="BF15" s="22" t="n">
        <v>0</v>
      </c>
      <c r="BG15" s="22" t="n">
        <v>0</v>
      </c>
      <c r="BH15" s="22" t="n">
        <v>7</v>
      </c>
      <c r="BI15" s="22" t="n">
        <v>1</v>
      </c>
      <c r="BJ15" s="22" t="n">
        <v>10</v>
      </c>
      <c r="BK15" s="22" t="n">
        <v>0</v>
      </c>
      <c r="BL15" s="22" t="n">
        <v>0</v>
      </c>
      <c r="BM15" s="22" t="n">
        <v>0</v>
      </c>
      <c r="BN15" s="23" t="n">
        <v>0</v>
      </c>
      <c r="BO15" s="23" t="n">
        <v>0</v>
      </c>
      <c r="BP15" s="23" t="n">
        <v>0</v>
      </c>
      <c r="BQ15" s="23" t="n">
        <v>1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1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f aca="false">SUM(B15:CJ15)</f>
        <v>3825</v>
      </c>
      <c r="CL15" s="23" t="n">
        <v>0</v>
      </c>
      <c r="CM15" s="10" t="n">
        <f aca="false">SUM(CK15:CL15)</f>
        <v>3825</v>
      </c>
    </row>
    <row r="16" customFormat="false" ht="15" hidden="false" customHeight="false" outlineLevel="0" collapsed="false">
      <c r="A16" s="20" t="s">
        <v>104</v>
      </c>
      <c r="B16" s="22" t="n">
        <v>23</v>
      </c>
      <c r="C16" s="22" t="n">
        <v>58</v>
      </c>
      <c r="D16" s="22" t="n">
        <v>6</v>
      </c>
      <c r="E16" s="22" t="n">
        <v>15</v>
      </c>
      <c r="F16" s="22" t="n">
        <v>1869</v>
      </c>
      <c r="G16" s="22" t="n">
        <v>27</v>
      </c>
      <c r="H16" s="22" t="n">
        <v>0</v>
      </c>
      <c r="I16" s="22" t="n">
        <v>0</v>
      </c>
      <c r="J16" s="23" t="n">
        <v>16</v>
      </c>
      <c r="K16" s="23" t="n">
        <v>1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2" t="n">
        <v>0</v>
      </c>
      <c r="U16" s="22" t="n">
        <v>0</v>
      </c>
      <c r="V16" s="23" t="n">
        <v>320</v>
      </c>
      <c r="W16" s="23" t="n">
        <v>6</v>
      </c>
      <c r="X16" s="23" t="n">
        <v>0</v>
      </c>
      <c r="Y16" s="23" t="n">
        <v>17</v>
      </c>
      <c r="Z16" s="23" t="n">
        <v>81</v>
      </c>
      <c r="AA16" s="23" t="n">
        <v>0</v>
      </c>
      <c r="AB16" s="23" t="n">
        <v>108</v>
      </c>
      <c r="AC16" s="23" t="n">
        <v>2</v>
      </c>
      <c r="AD16" s="23" t="n">
        <v>0</v>
      </c>
      <c r="AE16" s="23" t="n">
        <v>23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7</v>
      </c>
      <c r="AL16" s="22" t="n">
        <v>11</v>
      </c>
      <c r="AM16" s="22" t="n">
        <v>68</v>
      </c>
      <c r="AN16" s="22" t="n">
        <v>6</v>
      </c>
      <c r="AO16" s="22" t="n">
        <v>10</v>
      </c>
      <c r="AP16" s="22" t="n">
        <v>2</v>
      </c>
      <c r="AQ16" s="22" t="n">
        <v>0</v>
      </c>
      <c r="AR16" s="22" t="n">
        <v>0</v>
      </c>
      <c r="AS16" s="22" t="n">
        <v>4</v>
      </c>
      <c r="AT16" s="22" t="n">
        <v>2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5</v>
      </c>
      <c r="BK16" s="22" t="n">
        <v>0</v>
      </c>
      <c r="BL16" s="22" t="n">
        <v>0</v>
      </c>
      <c r="BM16" s="22" t="n">
        <v>0</v>
      </c>
      <c r="BN16" s="23" t="n">
        <v>0</v>
      </c>
      <c r="BO16" s="23" t="n">
        <v>0</v>
      </c>
      <c r="BP16" s="23" t="n">
        <v>0</v>
      </c>
      <c r="BQ16" s="23" t="n">
        <v>1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f aca="false">SUM(B16:CJ16)</f>
        <v>2689</v>
      </c>
      <c r="CL16" s="23" t="n">
        <v>0</v>
      </c>
      <c r="CM16" s="10" t="n">
        <f aca="false">SUM(CK16:CL16)</f>
        <v>2689</v>
      </c>
    </row>
    <row r="17" customFormat="false" ht="15" hidden="false" customHeight="false" outlineLevel="0" collapsed="false">
      <c r="A17" s="20" t="s">
        <v>105</v>
      </c>
      <c r="B17" s="22" t="n">
        <v>17</v>
      </c>
      <c r="C17" s="22" t="n">
        <v>55</v>
      </c>
      <c r="D17" s="22" t="n">
        <v>0</v>
      </c>
      <c r="E17" s="22" t="n">
        <v>27</v>
      </c>
      <c r="F17" s="22" t="n">
        <v>377</v>
      </c>
      <c r="G17" s="22" t="n">
        <v>2</v>
      </c>
      <c r="H17" s="22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2" t="n">
        <v>0</v>
      </c>
      <c r="U17" s="22" t="n">
        <v>0</v>
      </c>
      <c r="V17" s="23" t="n">
        <v>7</v>
      </c>
      <c r="W17" s="23" t="n">
        <v>0</v>
      </c>
      <c r="X17" s="23" t="n">
        <v>0</v>
      </c>
      <c r="Y17" s="23" t="n">
        <v>12</v>
      </c>
      <c r="Z17" s="23" t="n">
        <v>50</v>
      </c>
      <c r="AA17" s="23" t="n">
        <v>0</v>
      </c>
      <c r="AB17" s="23" t="n">
        <v>19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2" t="n">
        <v>2</v>
      </c>
      <c r="AM17" s="22" t="n">
        <v>5</v>
      </c>
      <c r="AN17" s="22" t="n">
        <v>0</v>
      </c>
      <c r="AO17" s="22" t="n">
        <v>2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3" t="n">
        <v>0</v>
      </c>
      <c r="BO17" s="23" t="n">
        <v>0</v>
      </c>
      <c r="BP17" s="23" t="n">
        <v>0</v>
      </c>
      <c r="BQ17" s="23" t="n">
        <v>1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f aca="false">SUM(B17:CJ17)</f>
        <v>576</v>
      </c>
      <c r="CL17" s="23" t="n">
        <v>0</v>
      </c>
      <c r="CM17" s="10" t="n">
        <f aca="false">SUM(CK17:CL17)</f>
        <v>576</v>
      </c>
    </row>
    <row r="18" customFormat="false" ht="15" hidden="false" customHeight="false" outlineLevel="0" collapsed="false">
      <c r="A18" s="20" t="s">
        <v>106</v>
      </c>
      <c r="B18" s="22" t="n">
        <v>242</v>
      </c>
      <c r="C18" s="22" t="n">
        <v>2009</v>
      </c>
      <c r="D18" s="22" t="n">
        <v>36</v>
      </c>
      <c r="E18" s="22" t="n">
        <v>157</v>
      </c>
      <c r="F18" s="22" t="n">
        <v>37604</v>
      </c>
      <c r="G18" s="22" t="n">
        <v>111</v>
      </c>
      <c r="H18" s="22" t="n">
        <v>0</v>
      </c>
      <c r="I18" s="22" t="n">
        <v>0</v>
      </c>
      <c r="J18" s="23" t="n">
        <v>9</v>
      </c>
      <c r="K18" s="23" t="n">
        <v>503</v>
      </c>
      <c r="L18" s="23" t="n">
        <v>0</v>
      </c>
      <c r="M18" s="23" t="n">
        <v>23</v>
      </c>
      <c r="N18" s="23" t="n">
        <v>32</v>
      </c>
      <c r="O18" s="23" t="n">
        <v>0</v>
      </c>
      <c r="P18" s="23" t="n">
        <v>0</v>
      </c>
      <c r="Q18" s="23" t="n">
        <v>50</v>
      </c>
      <c r="R18" s="23" t="n">
        <v>0</v>
      </c>
      <c r="S18" s="23" t="n">
        <v>0</v>
      </c>
      <c r="T18" s="22" t="n">
        <v>0</v>
      </c>
      <c r="U18" s="22" t="n">
        <v>0</v>
      </c>
      <c r="V18" s="23" t="n">
        <v>1049</v>
      </c>
      <c r="W18" s="23" t="n">
        <v>197</v>
      </c>
      <c r="X18" s="23" t="n">
        <v>0</v>
      </c>
      <c r="Y18" s="23" t="n">
        <v>66</v>
      </c>
      <c r="Z18" s="23" t="n">
        <v>54</v>
      </c>
      <c r="AA18" s="23" t="n">
        <v>0</v>
      </c>
      <c r="AB18" s="23" t="n">
        <v>146</v>
      </c>
      <c r="AC18" s="23" t="n">
        <v>5</v>
      </c>
      <c r="AD18" s="23" t="n">
        <v>0</v>
      </c>
      <c r="AE18" s="23" t="n">
        <v>273</v>
      </c>
      <c r="AF18" s="23" t="n">
        <v>0</v>
      </c>
      <c r="AG18" s="23" t="n">
        <v>0</v>
      </c>
      <c r="AH18" s="23" t="n">
        <v>7</v>
      </c>
      <c r="AI18" s="23" t="n">
        <v>0</v>
      </c>
      <c r="AJ18" s="23" t="n">
        <v>6</v>
      </c>
      <c r="AK18" s="23" t="n">
        <v>259</v>
      </c>
      <c r="AL18" s="22" t="n">
        <v>55</v>
      </c>
      <c r="AM18" s="22" t="n">
        <v>1331</v>
      </c>
      <c r="AN18" s="22" t="n">
        <v>400</v>
      </c>
      <c r="AO18" s="22" t="n">
        <v>119</v>
      </c>
      <c r="AP18" s="22" t="n">
        <v>2</v>
      </c>
      <c r="AQ18" s="22" t="n">
        <v>8</v>
      </c>
      <c r="AR18" s="22" t="n">
        <v>3</v>
      </c>
      <c r="AS18" s="22" t="n">
        <v>162</v>
      </c>
      <c r="AT18" s="22" t="n">
        <v>216</v>
      </c>
      <c r="AU18" s="23" t="n">
        <v>136</v>
      </c>
      <c r="AV18" s="23" t="n">
        <v>2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2" t="n">
        <v>0</v>
      </c>
      <c r="BF18" s="22" t="n">
        <v>0</v>
      </c>
      <c r="BG18" s="22" t="n">
        <v>21</v>
      </c>
      <c r="BH18" s="22" t="n">
        <v>29</v>
      </c>
      <c r="BI18" s="22" t="n">
        <v>8</v>
      </c>
      <c r="BJ18" s="22" t="n">
        <v>1</v>
      </c>
      <c r="BK18" s="22" t="n">
        <v>0</v>
      </c>
      <c r="BL18" s="22" t="n">
        <v>41</v>
      </c>
      <c r="BM18" s="22" t="n">
        <v>0</v>
      </c>
      <c r="BN18" s="23" t="n">
        <v>0</v>
      </c>
      <c r="BO18" s="23" t="n">
        <v>0</v>
      </c>
      <c r="BP18" s="23" t="n">
        <v>0</v>
      </c>
      <c r="BQ18" s="23" t="n">
        <v>33</v>
      </c>
      <c r="BR18" s="23" t="n">
        <v>33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7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1</v>
      </c>
      <c r="CE18" s="23" t="n">
        <v>3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f aca="false">SUM(B18:CJ18)</f>
        <v>45449</v>
      </c>
      <c r="CL18" s="23" t="n">
        <v>0</v>
      </c>
      <c r="CM18" s="10" t="n">
        <f aca="false">SUM(CK18:CL18)</f>
        <v>45449</v>
      </c>
    </row>
    <row r="19" customFormat="false" ht="15" hidden="false" customHeight="false" outlineLevel="0" collapsed="false">
      <c r="A19" s="20" t="s">
        <v>107</v>
      </c>
      <c r="B19" s="22" t="n">
        <v>20</v>
      </c>
      <c r="C19" s="22" t="n">
        <v>93</v>
      </c>
      <c r="D19" s="22" t="n">
        <v>6</v>
      </c>
      <c r="E19" s="22" t="n">
        <v>1</v>
      </c>
      <c r="F19" s="22" t="n">
        <v>646</v>
      </c>
      <c r="G19" s="22" t="n">
        <v>1</v>
      </c>
      <c r="H19" s="22" t="n">
        <v>0</v>
      </c>
      <c r="I19" s="22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2" t="n">
        <v>0</v>
      </c>
      <c r="U19" s="22" t="n">
        <v>0</v>
      </c>
      <c r="V19" s="23" t="n">
        <v>142</v>
      </c>
      <c r="W19" s="23" t="n">
        <v>0</v>
      </c>
      <c r="X19" s="23" t="n">
        <v>0</v>
      </c>
      <c r="Y19" s="23" t="n">
        <v>17</v>
      </c>
      <c r="Z19" s="23" t="n">
        <v>44</v>
      </c>
      <c r="AA19" s="23" t="n">
        <v>0</v>
      </c>
      <c r="AB19" s="23" t="n">
        <v>8</v>
      </c>
      <c r="AC19" s="23" t="n">
        <v>25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9</v>
      </c>
      <c r="AK19" s="23" t="n">
        <v>0</v>
      </c>
      <c r="AL19" s="22" t="n">
        <v>0</v>
      </c>
      <c r="AM19" s="22" t="n">
        <v>9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2</v>
      </c>
      <c r="AT19" s="22" t="n">
        <v>3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f aca="false">SUM(B19:CJ19)</f>
        <v>1027</v>
      </c>
      <c r="CL19" s="23" t="n">
        <v>0</v>
      </c>
      <c r="CM19" s="10" t="n">
        <f aca="false">SUM(CK19:CL19)</f>
        <v>1027</v>
      </c>
    </row>
    <row r="20" customFormat="false" ht="15" hidden="false" customHeight="false" outlineLevel="0" collapsed="false">
      <c r="A20" s="20" t="s">
        <v>108</v>
      </c>
      <c r="B20" s="22" t="n">
        <v>1</v>
      </c>
      <c r="C20" s="22" t="n">
        <v>16</v>
      </c>
      <c r="D20" s="22" t="n">
        <v>26</v>
      </c>
      <c r="E20" s="22" t="n">
        <v>119</v>
      </c>
      <c r="F20" s="22" t="n">
        <v>404</v>
      </c>
      <c r="G20" s="22" t="n">
        <v>35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2" t="n">
        <v>0</v>
      </c>
      <c r="U20" s="22" t="n">
        <v>0</v>
      </c>
      <c r="V20" s="23" t="n">
        <v>73</v>
      </c>
      <c r="W20" s="23" t="n">
        <v>4</v>
      </c>
      <c r="X20" s="23" t="n">
        <v>0</v>
      </c>
      <c r="Y20" s="23" t="n">
        <v>2</v>
      </c>
      <c r="Z20" s="23" t="n">
        <v>10</v>
      </c>
      <c r="AA20" s="23" t="n">
        <v>1</v>
      </c>
      <c r="AB20" s="23" t="n">
        <v>18</v>
      </c>
      <c r="AC20" s="23" t="n">
        <v>0</v>
      </c>
      <c r="AD20" s="23" t="n">
        <v>0</v>
      </c>
      <c r="AE20" s="23" t="n">
        <v>2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1</v>
      </c>
      <c r="AL20" s="22" t="n">
        <v>0</v>
      </c>
      <c r="AM20" s="22" t="n">
        <v>10</v>
      </c>
      <c r="AN20" s="22" t="n">
        <v>0</v>
      </c>
      <c r="AO20" s="22" t="n">
        <v>33</v>
      </c>
      <c r="AP20" s="22" t="n">
        <v>2</v>
      </c>
      <c r="AQ20" s="22" t="n">
        <v>2</v>
      </c>
      <c r="AR20" s="22" t="n">
        <v>0</v>
      </c>
      <c r="AS20" s="22" t="n">
        <v>0</v>
      </c>
      <c r="AT20" s="22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1</v>
      </c>
      <c r="BM20" s="22" t="n">
        <v>0</v>
      </c>
      <c r="BN20" s="23" t="n">
        <v>0</v>
      </c>
      <c r="BO20" s="23" t="n">
        <v>0</v>
      </c>
      <c r="BP20" s="23" t="n">
        <v>0</v>
      </c>
      <c r="BQ20" s="23" t="n">
        <v>2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f aca="false">SUM(B20:CJ20)</f>
        <v>762</v>
      </c>
      <c r="CL20" s="23" t="n">
        <v>0</v>
      </c>
      <c r="CM20" s="10" t="n">
        <f aca="false">SUM(CK20:CL20)</f>
        <v>762</v>
      </c>
    </row>
    <row r="21" customFormat="false" ht="15" hidden="false" customHeight="false" outlineLevel="0" collapsed="false">
      <c r="A21" s="20" t="s">
        <v>109</v>
      </c>
      <c r="B21" s="22" t="n">
        <v>76</v>
      </c>
      <c r="C21" s="22" t="n">
        <v>141</v>
      </c>
      <c r="D21" s="22" t="n">
        <v>20</v>
      </c>
      <c r="E21" s="22" t="n">
        <v>136</v>
      </c>
      <c r="F21" s="22" t="n">
        <v>8069</v>
      </c>
      <c r="G21" s="22" t="n">
        <v>43</v>
      </c>
      <c r="H21" s="22" t="n">
        <v>0</v>
      </c>
      <c r="I21" s="22" t="n">
        <v>0</v>
      </c>
      <c r="J21" s="23" t="n">
        <v>56</v>
      </c>
      <c r="K21" s="23" t="n">
        <v>0</v>
      </c>
      <c r="L21" s="23" t="n">
        <v>0</v>
      </c>
      <c r="M21" s="23" t="n">
        <v>28</v>
      </c>
      <c r="N21" s="23" t="n">
        <v>442</v>
      </c>
      <c r="O21" s="23" t="n">
        <v>0</v>
      </c>
      <c r="P21" s="23" t="n">
        <v>0</v>
      </c>
      <c r="Q21" s="23" t="n">
        <v>2</v>
      </c>
      <c r="R21" s="23" t="n">
        <v>0</v>
      </c>
      <c r="S21" s="23" t="n">
        <v>0</v>
      </c>
      <c r="T21" s="22" t="n">
        <v>0</v>
      </c>
      <c r="U21" s="22" t="n">
        <v>0</v>
      </c>
      <c r="V21" s="23" t="n">
        <v>769</v>
      </c>
      <c r="W21" s="23" t="n">
        <v>82</v>
      </c>
      <c r="X21" s="23" t="n">
        <v>0</v>
      </c>
      <c r="Y21" s="23" t="n">
        <v>33</v>
      </c>
      <c r="Z21" s="23" t="n">
        <v>69</v>
      </c>
      <c r="AA21" s="23" t="n">
        <v>0</v>
      </c>
      <c r="AB21" s="23" t="n">
        <v>321</v>
      </c>
      <c r="AC21" s="23" t="n">
        <v>6</v>
      </c>
      <c r="AD21" s="23" t="n">
        <v>0</v>
      </c>
      <c r="AE21" s="23" t="n">
        <v>35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0</v>
      </c>
      <c r="AK21" s="23" t="n">
        <v>29</v>
      </c>
      <c r="AL21" s="22" t="n">
        <v>8</v>
      </c>
      <c r="AM21" s="22" t="n">
        <v>136</v>
      </c>
      <c r="AN21" s="22" t="n">
        <v>24</v>
      </c>
      <c r="AO21" s="22" t="n">
        <v>277</v>
      </c>
      <c r="AP21" s="22" t="n">
        <v>15</v>
      </c>
      <c r="AQ21" s="22" t="n">
        <v>7</v>
      </c>
      <c r="AR21" s="22" t="n">
        <v>0</v>
      </c>
      <c r="AS21" s="22" t="n">
        <v>7</v>
      </c>
      <c r="AT21" s="22" t="n">
        <v>8</v>
      </c>
      <c r="AU21" s="23" t="n">
        <v>4</v>
      </c>
      <c r="AV21" s="23" t="n">
        <v>0</v>
      </c>
      <c r="AW21" s="23" t="n">
        <v>0</v>
      </c>
      <c r="AX21" s="23" t="n">
        <v>0</v>
      </c>
      <c r="AY21" s="23" t="n">
        <v>1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2" t="n">
        <v>0</v>
      </c>
      <c r="BF21" s="22" t="n">
        <v>0</v>
      </c>
      <c r="BG21" s="22" t="n">
        <v>4</v>
      </c>
      <c r="BH21" s="22" t="n">
        <v>0</v>
      </c>
      <c r="BI21" s="22" t="n">
        <v>0</v>
      </c>
      <c r="BJ21" s="22" t="n">
        <v>60</v>
      </c>
      <c r="BK21" s="22" t="n">
        <v>0</v>
      </c>
      <c r="BL21" s="22" t="n">
        <v>29</v>
      </c>
      <c r="BM21" s="22" t="n">
        <v>0</v>
      </c>
      <c r="BN21" s="23" t="n">
        <v>0</v>
      </c>
      <c r="BO21" s="23" t="n">
        <v>0</v>
      </c>
      <c r="BP21" s="23" t="n">
        <v>0</v>
      </c>
      <c r="BQ21" s="23" t="n">
        <v>5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2</v>
      </c>
      <c r="BX21" s="23" t="n">
        <v>0</v>
      </c>
      <c r="BY21" s="23" t="n">
        <v>0</v>
      </c>
      <c r="BZ21" s="23" t="n">
        <v>5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f aca="false">SUM(B21:CJ21)</f>
        <v>10950</v>
      </c>
      <c r="CL21" s="23" t="n">
        <v>0</v>
      </c>
      <c r="CM21" s="10" t="n">
        <f aca="false">SUM(CK21:CL21)</f>
        <v>10950</v>
      </c>
    </row>
    <row r="22" customFormat="false" ht="15" hidden="false" customHeight="false" outlineLevel="0" collapsed="false">
      <c r="A22" s="20" t="s">
        <v>110</v>
      </c>
      <c r="B22" s="22" t="n">
        <v>50</v>
      </c>
      <c r="C22" s="22" t="n">
        <v>196</v>
      </c>
      <c r="D22" s="22" t="n">
        <v>2</v>
      </c>
      <c r="E22" s="22" t="n">
        <v>1</v>
      </c>
      <c r="F22" s="22" t="n">
        <v>746</v>
      </c>
      <c r="G22" s="22" t="n">
        <v>90</v>
      </c>
      <c r="H22" s="22" t="n">
        <v>0</v>
      </c>
      <c r="I22" s="22" t="n">
        <v>0</v>
      </c>
      <c r="J22" s="23" t="n">
        <v>2</v>
      </c>
      <c r="K22" s="23" t="n">
        <v>0</v>
      </c>
      <c r="L22" s="23" t="n">
        <v>0</v>
      </c>
      <c r="M22" s="23" t="n">
        <v>13</v>
      </c>
      <c r="N22" s="23" t="n">
        <v>3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2" t="n">
        <v>0</v>
      </c>
      <c r="U22" s="22" t="n">
        <v>0</v>
      </c>
      <c r="V22" s="23" t="n">
        <v>188</v>
      </c>
      <c r="W22" s="23" t="n">
        <v>1</v>
      </c>
      <c r="X22" s="23" t="n">
        <v>0</v>
      </c>
      <c r="Y22" s="23" t="n">
        <v>7</v>
      </c>
      <c r="Z22" s="23" t="n">
        <v>17</v>
      </c>
      <c r="AA22" s="23" t="n">
        <v>0</v>
      </c>
      <c r="AB22" s="23" t="n">
        <v>14</v>
      </c>
      <c r="AC22" s="23" t="n">
        <v>0</v>
      </c>
      <c r="AD22" s="23" t="n">
        <v>0</v>
      </c>
      <c r="AE22" s="23" t="n">
        <v>1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2" t="n">
        <v>11</v>
      </c>
      <c r="AM22" s="22" t="n">
        <v>13</v>
      </c>
      <c r="AN22" s="22" t="n">
        <v>4</v>
      </c>
      <c r="AO22" s="22" t="n">
        <v>1</v>
      </c>
      <c r="AP22" s="22" t="n">
        <v>1</v>
      </c>
      <c r="AQ22" s="22" t="n">
        <v>0</v>
      </c>
      <c r="AR22" s="22" t="n">
        <v>0</v>
      </c>
      <c r="AS22" s="22" t="n">
        <v>5</v>
      </c>
      <c r="AT22" s="22" t="n">
        <v>1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7</v>
      </c>
      <c r="BK22" s="22" t="n">
        <v>0</v>
      </c>
      <c r="BL22" s="22" t="n">
        <v>0</v>
      </c>
      <c r="BM22" s="22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f aca="false">SUM(B22:CJ22)</f>
        <v>1392</v>
      </c>
      <c r="CL22" s="23" t="n">
        <v>0</v>
      </c>
      <c r="CM22" s="10" t="n">
        <f aca="false">SUM(CK22:CL22)</f>
        <v>1392</v>
      </c>
    </row>
    <row r="23" customFormat="false" ht="15" hidden="false" customHeight="false" outlineLevel="0" collapsed="false">
      <c r="A23" s="20" t="s">
        <v>111</v>
      </c>
      <c r="B23" s="22" t="n">
        <v>0</v>
      </c>
      <c r="C23" s="22" t="n">
        <v>60</v>
      </c>
      <c r="D23" s="22" t="n">
        <v>0</v>
      </c>
      <c r="E23" s="22" t="n">
        <v>38</v>
      </c>
      <c r="F23" s="22" t="n">
        <v>1237</v>
      </c>
      <c r="G23" s="22" t="n">
        <v>76</v>
      </c>
      <c r="H23" s="22" t="n">
        <v>0</v>
      </c>
      <c r="I23" s="22" t="n">
        <v>0</v>
      </c>
      <c r="J23" s="23" t="n">
        <v>4</v>
      </c>
      <c r="K23" s="23" t="n">
        <v>0</v>
      </c>
      <c r="L23" s="23" t="n">
        <v>0</v>
      </c>
      <c r="M23" s="23" t="n">
        <v>4</v>
      </c>
      <c r="N23" s="23" t="n">
        <v>2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2" t="n">
        <v>0</v>
      </c>
      <c r="U23" s="22" t="n">
        <v>0</v>
      </c>
      <c r="V23" s="23" t="n">
        <v>350</v>
      </c>
      <c r="W23" s="23" t="n">
        <v>0</v>
      </c>
      <c r="X23" s="23" t="n">
        <v>0</v>
      </c>
      <c r="Y23" s="23" t="n">
        <v>5</v>
      </c>
      <c r="Z23" s="23" t="n">
        <v>64</v>
      </c>
      <c r="AA23" s="23" t="n">
        <v>0</v>
      </c>
      <c r="AB23" s="23" t="n">
        <v>57</v>
      </c>
      <c r="AC23" s="23" t="n">
        <v>0</v>
      </c>
      <c r="AD23" s="23" t="n">
        <v>0</v>
      </c>
      <c r="AE23" s="23" t="n">
        <v>3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1</v>
      </c>
      <c r="AL23" s="22" t="n">
        <v>3</v>
      </c>
      <c r="AM23" s="22" t="n">
        <v>28</v>
      </c>
      <c r="AN23" s="22" t="n">
        <v>2</v>
      </c>
      <c r="AO23" s="22" t="n">
        <v>25</v>
      </c>
      <c r="AP23" s="22" t="n">
        <v>5</v>
      </c>
      <c r="AQ23" s="22" t="n">
        <v>3</v>
      </c>
      <c r="AR23" s="22" t="n">
        <v>1</v>
      </c>
      <c r="AS23" s="22" t="n">
        <v>0</v>
      </c>
      <c r="AT23" s="22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4</v>
      </c>
      <c r="BK23" s="22" t="n">
        <v>0</v>
      </c>
      <c r="BL23" s="22" t="n">
        <v>0</v>
      </c>
      <c r="BM23" s="22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f aca="false">SUM(B23:CJ23)</f>
        <v>1972</v>
      </c>
      <c r="CL23" s="23" t="n">
        <v>0</v>
      </c>
      <c r="CM23" s="10" t="n">
        <f aca="false">SUM(CK23:CL23)</f>
        <v>1972</v>
      </c>
    </row>
    <row r="24" customFormat="false" ht="15" hidden="false" customHeight="false" outlineLevel="0" collapsed="false">
      <c r="A24" s="20" t="s">
        <v>112</v>
      </c>
      <c r="B24" s="22" t="n">
        <v>28</v>
      </c>
      <c r="C24" s="22" t="n">
        <v>275</v>
      </c>
      <c r="D24" s="22" t="n">
        <v>3</v>
      </c>
      <c r="E24" s="22" t="n">
        <v>60</v>
      </c>
      <c r="F24" s="22" t="n">
        <v>9840</v>
      </c>
      <c r="G24" s="22" t="n">
        <v>150</v>
      </c>
      <c r="H24" s="22" t="n">
        <v>0</v>
      </c>
      <c r="I24" s="22" t="n">
        <v>0</v>
      </c>
      <c r="J24" s="23" t="n">
        <v>39</v>
      </c>
      <c r="K24" s="23" t="n">
        <v>116</v>
      </c>
      <c r="L24" s="23" t="n">
        <v>0</v>
      </c>
      <c r="M24" s="23" t="n">
        <v>4</v>
      </c>
      <c r="N24" s="23" t="n">
        <v>1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2" t="n">
        <v>0</v>
      </c>
      <c r="U24" s="22" t="n">
        <v>0</v>
      </c>
      <c r="V24" s="23" t="n">
        <v>783</v>
      </c>
      <c r="W24" s="23" t="n">
        <v>97</v>
      </c>
      <c r="X24" s="23" t="n">
        <v>0</v>
      </c>
      <c r="Y24" s="23" t="n">
        <v>8</v>
      </c>
      <c r="Z24" s="23" t="n">
        <v>116</v>
      </c>
      <c r="AA24" s="23" t="n">
        <v>0</v>
      </c>
      <c r="AB24" s="23" t="n">
        <v>213</v>
      </c>
      <c r="AC24" s="23" t="n">
        <v>4</v>
      </c>
      <c r="AD24" s="23" t="n">
        <v>0</v>
      </c>
      <c r="AE24" s="23" t="n">
        <v>170</v>
      </c>
      <c r="AF24" s="23" t="n">
        <v>0</v>
      </c>
      <c r="AG24" s="23" t="n">
        <v>0</v>
      </c>
      <c r="AH24" s="23" t="n">
        <v>0</v>
      </c>
      <c r="AI24" s="23" t="n">
        <v>2</v>
      </c>
      <c r="AJ24" s="23" t="n">
        <v>11</v>
      </c>
      <c r="AK24" s="23" t="n">
        <v>66</v>
      </c>
      <c r="AL24" s="22" t="n">
        <v>68</v>
      </c>
      <c r="AM24" s="22" t="n">
        <v>623</v>
      </c>
      <c r="AN24" s="22" t="n">
        <v>45</v>
      </c>
      <c r="AO24" s="22" t="n">
        <v>230</v>
      </c>
      <c r="AP24" s="22" t="n">
        <v>32</v>
      </c>
      <c r="AQ24" s="22" t="n">
        <v>13</v>
      </c>
      <c r="AR24" s="22" t="n">
        <v>8</v>
      </c>
      <c r="AS24" s="22" t="n">
        <v>10</v>
      </c>
      <c r="AT24" s="22" t="n">
        <v>14</v>
      </c>
      <c r="AU24" s="23" t="n">
        <v>8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12</v>
      </c>
      <c r="BK24" s="22" t="n">
        <v>0</v>
      </c>
      <c r="BL24" s="22" t="n">
        <v>30</v>
      </c>
      <c r="BM24" s="22" t="n">
        <v>0</v>
      </c>
      <c r="BN24" s="23" t="n">
        <v>0</v>
      </c>
      <c r="BO24" s="23" t="n">
        <v>0</v>
      </c>
      <c r="BP24" s="23" t="n">
        <v>0</v>
      </c>
      <c r="BQ24" s="23" t="n">
        <v>47</v>
      </c>
      <c r="BR24" s="23" t="n">
        <v>1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1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f aca="false">SUM(B24:CJ24)</f>
        <v>13138</v>
      </c>
      <c r="CL24" s="23" t="n">
        <v>0</v>
      </c>
      <c r="CM24" s="10" t="n">
        <f aca="false">SUM(CK24:CL24)</f>
        <v>13138</v>
      </c>
    </row>
    <row r="25" customFormat="false" ht="15" hidden="false" customHeight="false" outlineLevel="0" collapsed="false">
      <c r="A25" s="20" t="s">
        <v>113</v>
      </c>
      <c r="B25" s="22" t="n">
        <v>26</v>
      </c>
      <c r="C25" s="22" t="n">
        <v>38</v>
      </c>
      <c r="D25" s="22" t="n">
        <v>4</v>
      </c>
      <c r="E25" s="22" t="n">
        <v>60</v>
      </c>
      <c r="F25" s="22" t="n">
        <v>1099</v>
      </c>
      <c r="G25" s="22" t="n">
        <v>49</v>
      </c>
      <c r="H25" s="22" t="n">
        <v>0</v>
      </c>
      <c r="I25" s="22" t="n">
        <v>0</v>
      </c>
      <c r="J25" s="23" t="n">
        <v>7</v>
      </c>
      <c r="K25" s="23" t="n">
        <v>1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2" t="n">
        <v>0</v>
      </c>
      <c r="U25" s="22" t="n">
        <v>0</v>
      </c>
      <c r="V25" s="23" t="n">
        <v>28</v>
      </c>
      <c r="W25" s="23" t="n">
        <v>0</v>
      </c>
      <c r="X25" s="23" t="n">
        <v>0</v>
      </c>
      <c r="Y25" s="23" t="n">
        <v>10</v>
      </c>
      <c r="Z25" s="23" t="n">
        <v>90</v>
      </c>
      <c r="AA25" s="23" t="n">
        <v>0</v>
      </c>
      <c r="AB25" s="23" t="n">
        <v>24</v>
      </c>
      <c r="AC25" s="23" t="n">
        <v>0</v>
      </c>
      <c r="AD25" s="23" t="n">
        <v>0</v>
      </c>
      <c r="AE25" s="23" t="n">
        <v>6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2" t="n">
        <v>5</v>
      </c>
      <c r="AM25" s="22" t="n">
        <v>29</v>
      </c>
      <c r="AN25" s="22" t="n">
        <v>0</v>
      </c>
      <c r="AO25" s="22" t="n">
        <v>29</v>
      </c>
      <c r="AP25" s="22" t="n">
        <v>1</v>
      </c>
      <c r="AQ25" s="22" t="n">
        <v>0</v>
      </c>
      <c r="AR25" s="22" t="n">
        <v>0</v>
      </c>
      <c r="AS25" s="22" t="n">
        <v>0</v>
      </c>
      <c r="AT25" s="22" t="n">
        <v>1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11</v>
      </c>
      <c r="BK25" s="22" t="n">
        <v>0</v>
      </c>
      <c r="BL25" s="22" t="n">
        <v>11</v>
      </c>
      <c r="BM25" s="22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1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f aca="false">SUM(B25:CJ25)</f>
        <v>1531</v>
      </c>
      <c r="CL25" s="23" t="n">
        <v>0</v>
      </c>
      <c r="CM25" s="10" t="n">
        <f aca="false">SUM(CK25:CL25)</f>
        <v>1531</v>
      </c>
    </row>
    <row r="26" customFormat="false" ht="15" hidden="false" customHeight="false" outlineLevel="0" collapsed="false">
      <c r="A26" s="20" t="s">
        <v>114</v>
      </c>
      <c r="B26" s="22" t="n">
        <v>1</v>
      </c>
      <c r="C26" s="22" t="n">
        <v>3</v>
      </c>
      <c r="D26" s="22" t="n">
        <v>0</v>
      </c>
      <c r="E26" s="22" t="n">
        <v>0</v>
      </c>
      <c r="F26" s="22" t="n">
        <v>52</v>
      </c>
      <c r="G26" s="22" t="n">
        <v>3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2" t="n">
        <v>0</v>
      </c>
      <c r="U26" s="22" t="n">
        <v>0</v>
      </c>
      <c r="V26" s="23" t="n">
        <v>5</v>
      </c>
      <c r="W26" s="23" t="n">
        <v>0</v>
      </c>
      <c r="X26" s="23" t="n">
        <v>0</v>
      </c>
      <c r="Y26" s="23" t="n">
        <v>2</v>
      </c>
      <c r="Z26" s="23" t="n">
        <v>40</v>
      </c>
      <c r="AA26" s="23" t="n">
        <v>0</v>
      </c>
      <c r="AB26" s="23" t="n">
        <v>2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2" t="n">
        <v>0</v>
      </c>
      <c r="AM26" s="22" t="n">
        <v>6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f aca="false">SUM(B26:CJ26)</f>
        <v>132</v>
      </c>
      <c r="CL26" s="23" t="n">
        <v>0</v>
      </c>
      <c r="CM26" s="10" t="n">
        <f aca="false">SUM(CK26:CL26)</f>
        <v>132</v>
      </c>
    </row>
    <row r="27" customFormat="false" ht="15" hidden="false" customHeight="false" outlineLevel="0" collapsed="false">
      <c r="A27" s="20" t="s">
        <v>115</v>
      </c>
      <c r="B27" s="22" t="n">
        <v>77</v>
      </c>
      <c r="C27" s="22" t="n">
        <v>699</v>
      </c>
      <c r="D27" s="22" t="n">
        <v>8</v>
      </c>
      <c r="E27" s="22" t="n">
        <v>367</v>
      </c>
      <c r="F27" s="22" t="n">
        <v>9291</v>
      </c>
      <c r="G27" s="22" t="n">
        <v>788</v>
      </c>
      <c r="H27" s="22" t="n">
        <v>0</v>
      </c>
      <c r="I27" s="22" t="n">
        <v>0</v>
      </c>
      <c r="J27" s="23" t="n">
        <v>31</v>
      </c>
      <c r="K27" s="23" t="n">
        <v>115</v>
      </c>
      <c r="L27" s="23" t="n">
        <v>0</v>
      </c>
      <c r="M27" s="23" t="n">
        <v>28</v>
      </c>
      <c r="N27" s="23" t="n">
        <v>2</v>
      </c>
      <c r="O27" s="23" t="n">
        <v>0</v>
      </c>
      <c r="P27" s="23" t="n">
        <v>0</v>
      </c>
      <c r="Q27" s="23" t="n">
        <v>2</v>
      </c>
      <c r="R27" s="23" t="n">
        <v>0</v>
      </c>
      <c r="S27" s="23" t="n">
        <v>0</v>
      </c>
      <c r="T27" s="22" t="n">
        <v>0</v>
      </c>
      <c r="U27" s="22" t="n">
        <v>0</v>
      </c>
      <c r="V27" s="23" t="n">
        <v>1144</v>
      </c>
      <c r="W27" s="23" t="n">
        <v>36</v>
      </c>
      <c r="X27" s="23" t="n">
        <v>0</v>
      </c>
      <c r="Y27" s="23" t="n">
        <v>34</v>
      </c>
      <c r="Z27" s="23" t="n">
        <v>333</v>
      </c>
      <c r="AA27" s="23" t="n">
        <v>0</v>
      </c>
      <c r="AB27" s="23" t="n">
        <v>526</v>
      </c>
      <c r="AC27" s="23" t="n">
        <v>15</v>
      </c>
      <c r="AD27" s="23" t="n">
        <v>0</v>
      </c>
      <c r="AE27" s="23" t="n">
        <v>219</v>
      </c>
      <c r="AF27" s="23" t="n">
        <v>0</v>
      </c>
      <c r="AG27" s="23" t="n">
        <v>1</v>
      </c>
      <c r="AH27" s="23" t="n">
        <v>0</v>
      </c>
      <c r="AI27" s="23" t="n">
        <v>0</v>
      </c>
      <c r="AJ27" s="23" t="n">
        <v>0</v>
      </c>
      <c r="AK27" s="23" t="n">
        <v>56</v>
      </c>
      <c r="AL27" s="22" t="n">
        <v>14</v>
      </c>
      <c r="AM27" s="22" t="n">
        <v>378</v>
      </c>
      <c r="AN27" s="22" t="n">
        <v>44</v>
      </c>
      <c r="AO27" s="22" t="n">
        <v>76</v>
      </c>
      <c r="AP27" s="22" t="n">
        <v>5</v>
      </c>
      <c r="AQ27" s="22" t="n">
        <v>1</v>
      </c>
      <c r="AR27" s="22" t="n">
        <v>0</v>
      </c>
      <c r="AS27" s="22" t="n">
        <v>18</v>
      </c>
      <c r="AT27" s="22" t="n">
        <v>9</v>
      </c>
      <c r="AU27" s="23" t="n">
        <v>11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2" t="n">
        <v>0</v>
      </c>
      <c r="BF27" s="22" t="n">
        <v>0</v>
      </c>
      <c r="BG27" s="22" t="n">
        <v>1</v>
      </c>
      <c r="BH27" s="22" t="n">
        <v>0</v>
      </c>
      <c r="BI27" s="22" t="n">
        <v>3</v>
      </c>
      <c r="BJ27" s="22" t="n">
        <v>96</v>
      </c>
      <c r="BK27" s="22" t="n">
        <v>0</v>
      </c>
      <c r="BL27" s="22" t="n">
        <v>10</v>
      </c>
      <c r="BM27" s="22" t="n">
        <v>2</v>
      </c>
      <c r="BN27" s="23" t="n">
        <v>0</v>
      </c>
      <c r="BO27" s="23" t="n">
        <v>0</v>
      </c>
      <c r="BP27" s="23" t="n">
        <v>0</v>
      </c>
      <c r="BQ27" s="23" t="n">
        <v>41</v>
      </c>
      <c r="BR27" s="23" t="n">
        <v>3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1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1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f aca="false">SUM(B27:CJ27)</f>
        <v>14486</v>
      </c>
      <c r="CL27" s="23" t="n">
        <v>0</v>
      </c>
      <c r="CM27" s="10" t="n">
        <f aca="false">SUM(CK27:CL27)</f>
        <v>14486</v>
      </c>
    </row>
    <row r="28" customFormat="false" ht="15" hidden="false" customHeight="false" outlineLevel="0" collapsed="false">
      <c r="A28" s="20" t="s">
        <v>116</v>
      </c>
      <c r="B28" s="22" t="n">
        <v>4</v>
      </c>
      <c r="C28" s="22" t="n">
        <v>17</v>
      </c>
      <c r="D28" s="22" t="n">
        <v>1</v>
      </c>
      <c r="E28" s="22" t="n">
        <v>8</v>
      </c>
      <c r="F28" s="22" t="n">
        <v>180</v>
      </c>
      <c r="G28" s="22" t="n">
        <v>4</v>
      </c>
      <c r="H28" s="22" t="n">
        <v>0</v>
      </c>
      <c r="I28" s="22" t="n">
        <v>0</v>
      </c>
      <c r="J28" s="23" t="n">
        <v>5</v>
      </c>
      <c r="K28" s="23" t="n">
        <v>0</v>
      </c>
      <c r="L28" s="23" t="n">
        <v>0</v>
      </c>
      <c r="M28" s="23" t="n">
        <v>3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2" t="n">
        <v>0</v>
      </c>
      <c r="U28" s="22" t="n">
        <v>0</v>
      </c>
      <c r="V28" s="23" t="n">
        <v>10</v>
      </c>
      <c r="W28" s="23" t="n">
        <v>0</v>
      </c>
      <c r="X28" s="23" t="n">
        <v>0</v>
      </c>
      <c r="Y28" s="23" t="n">
        <v>1</v>
      </c>
      <c r="Z28" s="23" t="n">
        <v>25</v>
      </c>
      <c r="AA28" s="23" t="n">
        <v>0</v>
      </c>
      <c r="AB28" s="23" t="n">
        <v>6</v>
      </c>
      <c r="AC28" s="23" t="n">
        <v>0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2" t="n">
        <v>1</v>
      </c>
      <c r="AM28" s="22" t="n">
        <v>14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3" t="n">
        <v>1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f aca="false">SUM(B28:CJ28)</f>
        <v>281</v>
      </c>
      <c r="CL28" s="23" t="n">
        <v>0</v>
      </c>
      <c r="CM28" s="10" t="n">
        <f aca="false">SUM(CK28:CL28)</f>
        <v>281</v>
      </c>
    </row>
    <row r="29" customFormat="false" ht="15" hidden="false" customHeight="false" outlineLevel="0" collapsed="false">
      <c r="A29" s="20" t="s">
        <v>117</v>
      </c>
      <c r="B29" s="22" t="n">
        <v>41</v>
      </c>
      <c r="C29" s="22" t="n">
        <v>226</v>
      </c>
      <c r="D29" s="22" t="n">
        <v>0</v>
      </c>
      <c r="E29" s="22" t="n">
        <v>1</v>
      </c>
      <c r="F29" s="22" t="n">
        <v>1442</v>
      </c>
      <c r="G29" s="22" t="n">
        <v>13</v>
      </c>
      <c r="H29" s="22" t="n">
        <v>0</v>
      </c>
      <c r="I29" s="22" t="n">
        <v>0</v>
      </c>
      <c r="J29" s="23" t="n">
        <v>19</v>
      </c>
      <c r="K29" s="23" t="n">
        <v>0</v>
      </c>
      <c r="L29" s="23" t="n">
        <v>4</v>
      </c>
      <c r="M29" s="23" t="n">
        <v>1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2" t="n">
        <v>0</v>
      </c>
      <c r="U29" s="22" t="n">
        <v>0</v>
      </c>
      <c r="V29" s="23" t="n">
        <v>88</v>
      </c>
      <c r="W29" s="23" t="n">
        <v>2</v>
      </c>
      <c r="X29" s="23" t="n">
        <v>0</v>
      </c>
      <c r="Y29" s="23" t="n">
        <v>13</v>
      </c>
      <c r="Z29" s="23" t="n">
        <v>63</v>
      </c>
      <c r="AA29" s="23" t="n">
        <v>0</v>
      </c>
      <c r="AB29" s="23" t="n">
        <v>48</v>
      </c>
      <c r="AC29" s="23" t="n">
        <v>0</v>
      </c>
      <c r="AD29" s="23" t="n">
        <v>0</v>
      </c>
      <c r="AE29" s="23" t="n">
        <v>3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2" t="n">
        <v>4</v>
      </c>
      <c r="AM29" s="22" t="n">
        <v>61</v>
      </c>
      <c r="AN29" s="22" t="n">
        <v>1</v>
      </c>
      <c r="AO29" s="22" t="n">
        <v>46</v>
      </c>
      <c r="AP29" s="22" t="n">
        <v>8</v>
      </c>
      <c r="AQ29" s="22" t="n">
        <v>4</v>
      </c>
      <c r="AR29" s="22" t="n">
        <v>2</v>
      </c>
      <c r="AS29" s="22" t="n">
        <v>1</v>
      </c>
      <c r="AT29" s="22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1</v>
      </c>
      <c r="BJ29" s="22" t="n">
        <v>1</v>
      </c>
      <c r="BK29" s="22" t="n">
        <v>0</v>
      </c>
      <c r="BL29" s="22" t="n">
        <v>0</v>
      </c>
      <c r="BM29" s="22" t="n">
        <v>0</v>
      </c>
      <c r="BN29" s="23" t="n">
        <v>0</v>
      </c>
      <c r="BO29" s="23" t="n">
        <v>0</v>
      </c>
      <c r="BP29" s="23" t="n">
        <v>0</v>
      </c>
      <c r="BQ29" s="23" t="n">
        <v>3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1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f aca="false">SUM(B29:CJ29)</f>
        <v>2107</v>
      </c>
      <c r="CL29" s="23" t="n">
        <v>0</v>
      </c>
      <c r="CM29" s="10" t="n">
        <f aca="false">SUM(CK29:CL29)</f>
        <v>2107</v>
      </c>
    </row>
    <row r="30" customFormat="false" ht="15" hidden="false" customHeight="false" outlineLevel="0" collapsed="false">
      <c r="A30" s="20" t="s">
        <v>118</v>
      </c>
      <c r="B30" s="22" t="n">
        <v>49</v>
      </c>
      <c r="C30" s="22" t="n">
        <v>24</v>
      </c>
      <c r="D30" s="22" t="n">
        <v>0</v>
      </c>
      <c r="E30" s="22" t="n">
        <v>24</v>
      </c>
      <c r="F30" s="22" t="n">
        <v>1162</v>
      </c>
      <c r="G30" s="22" t="n">
        <v>12</v>
      </c>
      <c r="H30" s="22" t="n">
        <v>0</v>
      </c>
      <c r="I30" s="22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18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2" t="n">
        <v>0</v>
      </c>
      <c r="U30" s="22" t="n">
        <v>0</v>
      </c>
      <c r="V30" s="23" t="n">
        <v>530</v>
      </c>
      <c r="W30" s="23" t="n">
        <v>478</v>
      </c>
      <c r="X30" s="23" t="n">
        <v>0</v>
      </c>
      <c r="Y30" s="23" t="n">
        <v>60</v>
      </c>
      <c r="Z30" s="23" t="n">
        <v>28</v>
      </c>
      <c r="AA30" s="23" t="n">
        <v>0</v>
      </c>
      <c r="AB30" s="23" t="n">
        <v>14</v>
      </c>
      <c r="AC30" s="23" t="n">
        <v>0</v>
      </c>
      <c r="AD30" s="23" t="n">
        <v>0</v>
      </c>
      <c r="AE30" s="23" t="n">
        <v>9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8</v>
      </c>
      <c r="AL30" s="22" t="n">
        <v>1</v>
      </c>
      <c r="AM30" s="22" t="n">
        <v>24</v>
      </c>
      <c r="AN30" s="22" t="n">
        <v>14</v>
      </c>
      <c r="AO30" s="22" t="n">
        <v>10</v>
      </c>
      <c r="AP30" s="22" t="n">
        <v>0</v>
      </c>
      <c r="AQ30" s="22" t="n">
        <v>1</v>
      </c>
      <c r="AR30" s="22" t="n">
        <v>0</v>
      </c>
      <c r="AS30" s="22" t="n">
        <v>8</v>
      </c>
      <c r="AT30" s="22" t="n">
        <v>15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2" t="n">
        <v>0</v>
      </c>
      <c r="BF30" s="22" t="n">
        <v>0</v>
      </c>
      <c r="BG30" s="22" t="n">
        <v>1</v>
      </c>
      <c r="BH30" s="22" t="n">
        <v>0</v>
      </c>
      <c r="BI30" s="22" t="n">
        <v>3</v>
      </c>
      <c r="BJ30" s="22" t="n">
        <v>0</v>
      </c>
      <c r="BK30" s="22" t="n">
        <v>0</v>
      </c>
      <c r="BL30" s="22" t="n">
        <v>0</v>
      </c>
      <c r="BM30" s="22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f aca="false">SUM(B30:CJ30)</f>
        <v>2494</v>
      </c>
      <c r="CL30" s="23" t="n">
        <v>0</v>
      </c>
      <c r="CM30" s="10" t="n">
        <f aca="false">SUM(CK30:CL30)</f>
        <v>2494</v>
      </c>
    </row>
    <row r="31" customFormat="false" ht="15" hidden="false" customHeight="false" outlineLevel="0" collapsed="false">
      <c r="A31" s="20" t="s">
        <v>119</v>
      </c>
      <c r="B31" s="22" t="n">
        <v>32</v>
      </c>
      <c r="C31" s="22" t="n">
        <v>39</v>
      </c>
      <c r="D31" s="22" t="n">
        <v>0</v>
      </c>
      <c r="E31" s="22" t="n">
        <v>9</v>
      </c>
      <c r="F31" s="22" t="n">
        <v>689</v>
      </c>
      <c r="G31" s="22" t="n">
        <v>1</v>
      </c>
      <c r="H31" s="22" t="n">
        <v>0</v>
      </c>
      <c r="I31" s="22" t="n">
        <v>0</v>
      </c>
      <c r="J31" s="23" t="n">
        <v>31</v>
      </c>
      <c r="K31" s="23" t="n">
        <v>0</v>
      </c>
      <c r="L31" s="23" t="n">
        <v>0</v>
      </c>
      <c r="M31" s="23" t="n">
        <v>12</v>
      </c>
      <c r="N31" s="23" t="n">
        <v>8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2" t="n">
        <v>0</v>
      </c>
      <c r="U31" s="22" t="n">
        <v>0</v>
      </c>
      <c r="V31" s="23" t="n">
        <v>63</v>
      </c>
      <c r="W31" s="23" t="n">
        <v>7</v>
      </c>
      <c r="X31" s="23" t="n">
        <v>0</v>
      </c>
      <c r="Y31" s="23" t="n">
        <v>35</v>
      </c>
      <c r="Z31" s="23" t="n">
        <v>28</v>
      </c>
      <c r="AA31" s="23" t="n">
        <v>1</v>
      </c>
      <c r="AB31" s="23" t="n">
        <v>105</v>
      </c>
      <c r="AC31" s="23" t="n">
        <v>2</v>
      </c>
      <c r="AD31" s="23" t="n">
        <v>0</v>
      </c>
      <c r="AE31" s="23" t="n">
        <v>13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1</v>
      </c>
      <c r="AL31" s="22" t="n">
        <v>2</v>
      </c>
      <c r="AM31" s="22" t="n">
        <v>26</v>
      </c>
      <c r="AN31" s="22" t="n">
        <v>5</v>
      </c>
      <c r="AO31" s="22" t="n">
        <v>5</v>
      </c>
      <c r="AP31" s="22" t="n">
        <v>0</v>
      </c>
      <c r="AQ31" s="22" t="n">
        <v>0</v>
      </c>
      <c r="AR31" s="22" t="n">
        <v>0</v>
      </c>
      <c r="AS31" s="22" t="n">
        <v>1</v>
      </c>
      <c r="AT31" s="22" t="n">
        <v>6</v>
      </c>
      <c r="AU31" s="23" t="n">
        <v>1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2" t="n">
        <v>0</v>
      </c>
      <c r="BF31" s="22" t="n">
        <v>0</v>
      </c>
      <c r="BG31" s="22" t="n">
        <v>2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3" t="n">
        <v>0</v>
      </c>
      <c r="BO31" s="23" t="n">
        <v>0</v>
      </c>
      <c r="BP31" s="23" t="n">
        <v>0</v>
      </c>
      <c r="BQ31" s="23" t="n">
        <v>3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f aca="false">SUM(B31:CJ31)</f>
        <v>1200</v>
      </c>
      <c r="CL31" s="23" t="n">
        <v>0</v>
      </c>
      <c r="CM31" s="10" t="n">
        <f aca="false">SUM(CK31:CL31)</f>
        <v>1200</v>
      </c>
    </row>
    <row r="32" customFormat="false" ht="15" hidden="false" customHeight="false" outlineLevel="0" collapsed="false">
      <c r="A32" s="20" t="s">
        <v>120</v>
      </c>
      <c r="B32" s="22" t="n">
        <v>27</v>
      </c>
      <c r="C32" s="22" t="n">
        <v>90</v>
      </c>
      <c r="D32" s="22" t="n">
        <v>0</v>
      </c>
      <c r="E32" s="22" t="n">
        <v>4</v>
      </c>
      <c r="F32" s="22" t="n">
        <v>666</v>
      </c>
      <c r="G32" s="22" t="n">
        <v>3</v>
      </c>
      <c r="H32" s="22" t="n">
        <v>0</v>
      </c>
      <c r="I32" s="22" t="n">
        <v>0</v>
      </c>
      <c r="J32" s="23" t="n">
        <v>11</v>
      </c>
      <c r="K32" s="23" t="n">
        <v>1</v>
      </c>
      <c r="L32" s="23" t="n">
        <v>0</v>
      </c>
      <c r="M32" s="23" t="n">
        <v>13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2" t="n">
        <v>0</v>
      </c>
      <c r="U32" s="22" t="n">
        <v>0</v>
      </c>
      <c r="V32" s="23" t="n">
        <v>55</v>
      </c>
      <c r="W32" s="23" t="n">
        <v>8</v>
      </c>
      <c r="X32" s="23" t="n">
        <v>0</v>
      </c>
      <c r="Y32" s="23" t="n">
        <v>8</v>
      </c>
      <c r="Z32" s="23" t="n">
        <v>71</v>
      </c>
      <c r="AA32" s="23" t="n">
        <v>0</v>
      </c>
      <c r="AB32" s="23" t="n">
        <v>41</v>
      </c>
      <c r="AC32" s="23" t="n">
        <v>1</v>
      </c>
      <c r="AD32" s="23" t="n">
        <v>0</v>
      </c>
      <c r="AE32" s="23" t="n">
        <v>9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2" t="n">
        <v>12</v>
      </c>
      <c r="AM32" s="22" t="n">
        <v>84</v>
      </c>
      <c r="AN32" s="22" t="n">
        <v>3</v>
      </c>
      <c r="AO32" s="22" t="n">
        <v>4</v>
      </c>
      <c r="AP32" s="22" t="n">
        <v>0</v>
      </c>
      <c r="AQ32" s="22" t="n">
        <v>0</v>
      </c>
      <c r="AR32" s="22" t="n">
        <v>0</v>
      </c>
      <c r="AS32" s="22" t="n">
        <v>4</v>
      </c>
      <c r="AT32" s="22" t="n">
        <v>3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1</v>
      </c>
      <c r="BK32" s="22" t="n">
        <v>0</v>
      </c>
      <c r="BL32" s="22" t="n">
        <v>0</v>
      </c>
      <c r="BM32" s="22" t="n">
        <v>0</v>
      </c>
      <c r="BN32" s="23" t="n">
        <v>1</v>
      </c>
      <c r="BO32" s="23" t="n">
        <v>0</v>
      </c>
      <c r="BP32" s="23" t="n">
        <v>0</v>
      </c>
      <c r="BQ32" s="23" t="n">
        <v>5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1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f aca="false">SUM(B32:CJ32)</f>
        <v>1126</v>
      </c>
      <c r="CL32" s="23" t="n">
        <v>0</v>
      </c>
      <c r="CM32" s="10" t="n">
        <f aca="false">SUM(CK32:CL32)</f>
        <v>1126</v>
      </c>
    </row>
    <row r="33" customFormat="false" ht="15" hidden="false" customHeight="false" outlineLevel="0" collapsed="false">
      <c r="A33" s="20" t="s">
        <v>121</v>
      </c>
      <c r="B33" s="22" t="n">
        <v>39</v>
      </c>
      <c r="C33" s="22" t="n">
        <v>118</v>
      </c>
      <c r="D33" s="22" t="n">
        <v>0</v>
      </c>
      <c r="E33" s="22" t="n">
        <v>187</v>
      </c>
      <c r="F33" s="22" t="n">
        <v>1669</v>
      </c>
      <c r="G33" s="22" t="n">
        <v>464</v>
      </c>
      <c r="H33" s="22" t="n">
        <v>0</v>
      </c>
      <c r="I33" s="22" t="n">
        <v>0</v>
      </c>
      <c r="J33" s="23" t="n">
        <v>5</v>
      </c>
      <c r="K33" s="23" t="n">
        <v>2</v>
      </c>
      <c r="L33" s="23" t="n">
        <v>0</v>
      </c>
      <c r="M33" s="23" t="n">
        <v>4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2" t="n">
        <v>0</v>
      </c>
      <c r="U33" s="22" t="n">
        <v>0</v>
      </c>
      <c r="V33" s="23" t="n">
        <v>225</v>
      </c>
      <c r="W33" s="23" t="n">
        <v>4</v>
      </c>
      <c r="X33" s="23" t="n">
        <v>0</v>
      </c>
      <c r="Y33" s="23" t="n">
        <v>22</v>
      </c>
      <c r="Z33" s="23" t="n">
        <v>58</v>
      </c>
      <c r="AA33" s="23" t="n">
        <v>0</v>
      </c>
      <c r="AB33" s="23" t="n">
        <v>50</v>
      </c>
      <c r="AC33" s="23" t="n">
        <v>1</v>
      </c>
      <c r="AD33" s="23" t="n">
        <v>0</v>
      </c>
      <c r="AE33" s="23" t="n">
        <v>6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3</v>
      </c>
      <c r="AK33" s="23" t="n">
        <v>1</v>
      </c>
      <c r="AL33" s="22" t="n">
        <v>15</v>
      </c>
      <c r="AM33" s="22" t="n">
        <v>72</v>
      </c>
      <c r="AN33" s="22" t="n">
        <v>7</v>
      </c>
      <c r="AO33" s="22" t="n">
        <v>12</v>
      </c>
      <c r="AP33" s="22" t="n">
        <v>7</v>
      </c>
      <c r="AQ33" s="22" t="n">
        <v>0</v>
      </c>
      <c r="AR33" s="22" t="n">
        <v>0</v>
      </c>
      <c r="AS33" s="22" t="n">
        <v>0</v>
      </c>
      <c r="AT33" s="22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2" t="n">
        <v>0</v>
      </c>
      <c r="BF33" s="22" t="n">
        <v>0</v>
      </c>
      <c r="BG33" s="22" t="n">
        <v>3</v>
      </c>
      <c r="BH33" s="22" t="n">
        <v>10</v>
      </c>
      <c r="BI33" s="22" t="n">
        <v>0</v>
      </c>
      <c r="BJ33" s="22" t="n">
        <v>27</v>
      </c>
      <c r="BK33" s="22" t="n">
        <v>0</v>
      </c>
      <c r="BL33" s="22" t="n">
        <v>21</v>
      </c>
      <c r="BM33" s="22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4</v>
      </c>
      <c r="CF33" s="23" t="n">
        <v>0</v>
      </c>
      <c r="CG33" s="23" t="n">
        <v>3</v>
      </c>
      <c r="CH33" s="23" t="n">
        <v>0</v>
      </c>
      <c r="CI33" s="23" t="n">
        <v>0</v>
      </c>
      <c r="CJ33" s="23" t="n">
        <v>0</v>
      </c>
      <c r="CK33" s="23" t="n">
        <f aca="false">SUM(B33:CJ33)</f>
        <v>3039</v>
      </c>
      <c r="CL33" s="23" t="n">
        <v>0</v>
      </c>
      <c r="CM33" s="10" t="n">
        <f aca="false">SUM(CK33:CL33)</f>
        <v>3039</v>
      </c>
    </row>
    <row r="34" customFormat="false" ht="15" hidden="false" customHeight="false" outlineLevel="0" collapsed="false">
      <c r="A34" s="20" t="s">
        <v>122</v>
      </c>
      <c r="B34" s="22" t="n">
        <v>22</v>
      </c>
      <c r="C34" s="22" t="n">
        <v>133</v>
      </c>
      <c r="D34" s="22" t="n">
        <v>0</v>
      </c>
      <c r="E34" s="22" t="n">
        <v>2</v>
      </c>
      <c r="F34" s="22" t="n">
        <v>498</v>
      </c>
      <c r="G34" s="22" t="n">
        <v>1</v>
      </c>
      <c r="H34" s="22" t="n">
        <v>0</v>
      </c>
      <c r="I34" s="22" t="n">
        <v>0</v>
      </c>
      <c r="J34" s="23" t="n">
        <v>2</v>
      </c>
      <c r="K34" s="23" t="n">
        <v>0</v>
      </c>
      <c r="L34" s="23" t="n">
        <v>0</v>
      </c>
      <c r="M34" s="23" t="n">
        <v>6</v>
      </c>
      <c r="N34" s="23" t="n">
        <v>2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2" t="n">
        <v>0</v>
      </c>
      <c r="U34" s="22" t="n">
        <v>0</v>
      </c>
      <c r="V34" s="23" t="n">
        <v>42</v>
      </c>
      <c r="W34" s="23" t="n">
        <v>3</v>
      </c>
      <c r="X34" s="23" t="n">
        <v>0</v>
      </c>
      <c r="Y34" s="23" t="n">
        <v>14</v>
      </c>
      <c r="Z34" s="23" t="n">
        <v>55</v>
      </c>
      <c r="AA34" s="23" t="n">
        <v>0</v>
      </c>
      <c r="AB34" s="23" t="n">
        <v>32</v>
      </c>
      <c r="AC34" s="23" t="n">
        <v>0</v>
      </c>
      <c r="AD34" s="23" t="n">
        <v>0</v>
      </c>
      <c r="AE34" s="23" t="n">
        <v>3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2</v>
      </c>
      <c r="AL34" s="22" t="n">
        <v>1</v>
      </c>
      <c r="AM34" s="22" t="n">
        <v>48</v>
      </c>
      <c r="AN34" s="22" t="n">
        <v>4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1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f aca="false">SUM(B34:CJ34)</f>
        <v>871</v>
      </c>
      <c r="CL34" s="23" t="n">
        <v>0</v>
      </c>
      <c r="CM34" s="10" t="n">
        <f aca="false">SUM(CK34:CL34)</f>
        <v>871</v>
      </c>
    </row>
    <row r="35" customFormat="false" ht="15" hidden="false" customHeight="false" outlineLevel="0" collapsed="false">
      <c r="A35" s="20" t="s">
        <v>123</v>
      </c>
      <c r="B35" s="22" t="n">
        <v>16</v>
      </c>
      <c r="C35" s="22" t="n">
        <v>35</v>
      </c>
      <c r="D35" s="22" t="n">
        <v>0</v>
      </c>
      <c r="E35" s="22" t="n">
        <v>7</v>
      </c>
      <c r="F35" s="22" t="n">
        <v>1333</v>
      </c>
      <c r="G35" s="22" t="n">
        <v>93</v>
      </c>
      <c r="H35" s="22" t="n">
        <v>0</v>
      </c>
      <c r="I35" s="22" t="n">
        <v>0</v>
      </c>
      <c r="J35" s="23" t="n">
        <v>8</v>
      </c>
      <c r="K35" s="23" t="n">
        <v>648</v>
      </c>
      <c r="L35" s="23" t="n">
        <v>0</v>
      </c>
      <c r="M35" s="23" t="n">
        <v>4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2" t="n">
        <v>0</v>
      </c>
      <c r="U35" s="22" t="n">
        <v>0</v>
      </c>
      <c r="V35" s="23" t="n">
        <v>57</v>
      </c>
      <c r="W35" s="23" t="n">
        <v>1</v>
      </c>
      <c r="X35" s="23" t="n">
        <v>0</v>
      </c>
      <c r="Y35" s="23" t="n">
        <v>7</v>
      </c>
      <c r="Z35" s="23" t="n">
        <v>26</v>
      </c>
      <c r="AA35" s="23" t="n">
        <v>0</v>
      </c>
      <c r="AB35" s="23" t="n">
        <v>54</v>
      </c>
      <c r="AC35" s="23" t="n">
        <v>1</v>
      </c>
      <c r="AD35" s="23" t="n">
        <v>0</v>
      </c>
      <c r="AE35" s="23" t="n">
        <v>27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12</v>
      </c>
      <c r="AL35" s="22" t="n">
        <v>1</v>
      </c>
      <c r="AM35" s="22" t="n">
        <v>48</v>
      </c>
      <c r="AN35" s="22" t="n">
        <v>7</v>
      </c>
      <c r="AO35" s="22" t="n">
        <v>5</v>
      </c>
      <c r="AP35" s="22" t="n">
        <v>0</v>
      </c>
      <c r="AQ35" s="22" t="n">
        <v>0</v>
      </c>
      <c r="AR35" s="22" t="n">
        <v>0</v>
      </c>
      <c r="AS35" s="22" t="n">
        <v>36</v>
      </c>
      <c r="AT35" s="22" t="n">
        <v>1</v>
      </c>
      <c r="AU35" s="23" t="n">
        <v>4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2" t="n">
        <v>0</v>
      </c>
      <c r="BF35" s="22" t="n">
        <v>0</v>
      </c>
      <c r="BG35" s="22" t="n">
        <v>1</v>
      </c>
      <c r="BH35" s="22" t="n">
        <v>0</v>
      </c>
      <c r="BI35" s="22" t="n">
        <v>2</v>
      </c>
      <c r="BJ35" s="22" t="n">
        <v>1</v>
      </c>
      <c r="BK35" s="22" t="n">
        <v>0</v>
      </c>
      <c r="BL35" s="22" t="n">
        <v>0</v>
      </c>
      <c r="BM35" s="22" t="n">
        <v>0</v>
      </c>
      <c r="BN35" s="23" t="n">
        <v>0</v>
      </c>
      <c r="BO35" s="23" t="n">
        <v>0</v>
      </c>
      <c r="BP35" s="23" t="n">
        <v>0</v>
      </c>
      <c r="BQ35" s="23" t="n">
        <v>1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f aca="false">SUM(B35:CJ35)</f>
        <v>2439</v>
      </c>
      <c r="CL35" s="23" t="n">
        <v>0</v>
      </c>
      <c r="CM35" s="10" t="n">
        <f aca="false">SUM(CK35:CL35)</f>
        <v>2439</v>
      </c>
    </row>
    <row r="36" customFormat="false" ht="15" hidden="false" customHeight="false" outlineLevel="0" collapsed="false">
      <c r="A36" s="20" t="s">
        <v>124</v>
      </c>
      <c r="B36" s="22" t="n">
        <v>52</v>
      </c>
      <c r="C36" s="22" t="n">
        <v>819</v>
      </c>
      <c r="D36" s="22" t="n">
        <v>23</v>
      </c>
      <c r="E36" s="22" t="n">
        <v>143</v>
      </c>
      <c r="F36" s="22" t="n">
        <v>14182</v>
      </c>
      <c r="G36" s="22" t="n">
        <v>37</v>
      </c>
      <c r="H36" s="22" t="n">
        <v>0</v>
      </c>
      <c r="I36" s="22" t="n">
        <v>0</v>
      </c>
      <c r="J36" s="23" t="n">
        <v>12</v>
      </c>
      <c r="K36" s="23" t="n">
        <v>304</v>
      </c>
      <c r="L36" s="23" t="n">
        <v>0</v>
      </c>
      <c r="M36" s="23" t="n">
        <v>0</v>
      </c>
      <c r="N36" s="23" t="n">
        <v>80</v>
      </c>
      <c r="O36" s="23" t="n">
        <v>0</v>
      </c>
      <c r="P36" s="23" t="n">
        <v>0</v>
      </c>
      <c r="Q36" s="23" t="n">
        <v>5</v>
      </c>
      <c r="R36" s="23" t="n">
        <v>0</v>
      </c>
      <c r="S36" s="23" t="n">
        <v>0</v>
      </c>
      <c r="T36" s="22" t="n">
        <v>0</v>
      </c>
      <c r="U36" s="22" t="n">
        <v>0</v>
      </c>
      <c r="V36" s="23" t="n">
        <v>740</v>
      </c>
      <c r="W36" s="23" t="n">
        <v>7</v>
      </c>
      <c r="X36" s="23" t="n">
        <v>0</v>
      </c>
      <c r="Y36" s="23" t="n">
        <v>19</v>
      </c>
      <c r="Z36" s="23" t="n">
        <v>86</v>
      </c>
      <c r="AA36" s="23" t="n">
        <v>0</v>
      </c>
      <c r="AB36" s="23" t="n">
        <v>73</v>
      </c>
      <c r="AC36" s="23" t="n">
        <v>12</v>
      </c>
      <c r="AD36" s="23" t="n">
        <v>0</v>
      </c>
      <c r="AE36" s="23" t="n">
        <v>69</v>
      </c>
      <c r="AF36" s="23" t="n">
        <v>0</v>
      </c>
      <c r="AG36" s="23" t="n">
        <v>0</v>
      </c>
      <c r="AH36" s="23" t="n">
        <v>0</v>
      </c>
      <c r="AI36" s="23" t="n">
        <v>9</v>
      </c>
      <c r="AJ36" s="23" t="n">
        <v>0</v>
      </c>
      <c r="AK36" s="23" t="n">
        <v>17</v>
      </c>
      <c r="AL36" s="22" t="n">
        <v>31</v>
      </c>
      <c r="AM36" s="22" t="n">
        <v>509</v>
      </c>
      <c r="AN36" s="22" t="n">
        <v>35</v>
      </c>
      <c r="AO36" s="22" t="n">
        <v>162</v>
      </c>
      <c r="AP36" s="22" t="n">
        <v>1</v>
      </c>
      <c r="AQ36" s="22" t="n">
        <v>7</v>
      </c>
      <c r="AR36" s="22" t="n">
        <v>0</v>
      </c>
      <c r="AS36" s="22" t="n">
        <v>17</v>
      </c>
      <c r="AT36" s="22" t="n">
        <v>8</v>
      </c>
      <c r="AU36" s="23" t="n">
        <v>2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2" t="n">
        <v>0</v>
      </c>
      <c r="BF36" s="22" t="n">
        <v>0</v>
      </c>
      <c r="BG36" s="22" t="n">
        <v>1</v>
      </c>
      <c r="BH36" s="22" t="n">
        <v>1</v>
      </c>
      <c r="BI36" s="22" t="n">
        <v>0</v>
      </c>
      <c r="BJ36" s="22" t="n">
        <v>23</v>
      </c>
      <c r="BK36" s="22" t="n">
        <v>0</v>
      </c>
      <c r="BL36" s="22" t="n">
        <v>18</v>
      </c>
      <c r="BM36" s="22" t="n">
        <v>5</v>
      </c>
      <c r="BN36" s="23" t="n">
        <v>47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2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1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f aca="false">SUM(B36:CJ36)</f>
        <v>17559</v>
      </c>
      <c r="CL36" s="23" t="n">
        <v>0</v>
      </c>
      <c r="CM36" s="10" t="n">
        <f aca="false">SUM(CK36:CL36)</f>
        <v>17559</v>
      </c>
    </row>
    <row r="37" customFormat="false" ht="15" hidden="false" customHeight="false" outlineLevel="0" collapsed="false">
      <c r="A37" s="20" t="s">
        <v>125</v>
      </c>
      <c r="B37" s="22" t="n">
        <v>32</v>
      </c>
      <c r="C37" s="22" t="n">
        <v>44</v>
      </c>
      <c r="D37" s="22" t="n">
        <v>1</v>
      </c>
      <c r="E37" s="22" t="n">
        <v>3</v>
      </c>
      <c r="F37" s="22" t="n">
        <v>825</v>
      </c>
      <c r="G37" s="22" t="n">
        <v>2</v>
      </c>
      <c r="H37" s="22" t="n">
        <v>0</v>
      </c>
      <c r="I37" s="22" t="n">
        <v>0</v>
      </c>
      <c r="J37" s="23" t="n">
        <v>22</v>
      </c>
      <c r="K37" s="23" t="n">
        <v>2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2" t="n">
        <v>0</v>
      </c>
      <c r="U37" s="22" t="n">
        <v>0</v>
      </c>
      <c r="V37" s="23" t="n">
        <v>40</v>
      </c>
      <c r="W37" s="23" t="n">
        <v>0</v>
      </c>
      <c r="X37" s="23" t="n">
        <v>0</v>
      </c>
      <c r="Y37" s="23" t="n">
        <v>20</v>
      </c>
      <c r="Z37" s="23" t="n">
        <v>153</v>
      </c>
      <c r="AA37" s="23" t="n">
        <v>0</v>
      </c>
      <c r="AB37" s="23" t="n">
        <v>62</v>
      </c>
      <c r="AC37" s="23" t="n">
        <v>1</v>
      </c>
      <c r="AD37" s="23" t="n">
        <v>0</v>
      </c>
      <c r="AE37" s="23" t="n">
        <v>3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2</v>
      </c>
      <c r="AL37" s="22" t="n">
        <v>12</v>
      </c>
      <c r="AM37" s="22" t="n">
        <v>73</v>
      </c>
      <c r="AN37" s="22" t="n">
        <v>6</v>
      </c>
      <c r="AO37" s="22" t="n">
        <v>3</v>
      </c>
      <c r="AP37" s="22" t="n">
        <v>1</v>
      </c>
      <c r="AQ37" s="22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2" t="n">
        <v>0</v>
      </c>
      <c r="BF37" s="22" t="n">
        <v>0</v>
      </c>
      <c r="BG37" s="22" t="n">
        <v>1</v>
      </c>
      <c r="BH37" s="22" t="n">
        <v>0</v>
      </c>
      <c r="BI37" s="22" t="n">
        <v>0</v>
      </c>
      <c r="BJ37" s="22" t="n">
        <v>1</v>
      </c>
      <c r="BK37" s="22" t="n">
        <v>0</v>
      </c>
      <c r="BL37" s="22" t="n">
        <v>2</v>
      </c>
      <c r="BM37" s="22" t="n">
        <v>0</v>
      </c>
      <c r="BN37" s="23" t="n">
        <v>0</v>
      </c>
      <c r="BO37" s="23" t="n">
        <v>0</v>
      </c>
      <c r="BP37" s="23" t="n">
        <v>0</v>
      </c>
      <c r="BQ37" s="23" t="n">
        <v>1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f aca="false">SUM(B37:CJ37)</f>
        <v>1313</v>
      </c>
      <c r="CL37" s="23" t="n">
        <v>0</v>
      </c>
      <c r="CM37" s="10" t="n">
        <f aca="false">SUM(CK37:CL37)</f>
        <v>1313</v>
      </c>
    </row>
    <row r="38" customFormat="false" ht="15" hidden="false" customHeight="false" outlineLevel="0" collapsed="false">
      <c r="A38" s="20" t="s">
        <v>126</v>
      </c>
      <c r="B38" s="22" t="n">
        <v>11</v>
      </c>
      <c r="C38" s="22" t="n">
        <v>67</v>
      </c>
      <c r="D38" s="22" t="n">
        <v>2</v>
      </c>
      <c r="E38" s="22" t="n">
        <v>1</v>
      </c>
      <c r="F38" s="22" t="n">
        <v>874</v>
      </c>
      <c r="G38" s="22" t="n">
        <v>2</v>
      </c>
      <c r="H38" s="22" t="n">
        <v>0</v>
      </c>
      <c r="I38" s="22" t="n">
        <v>0</v>
      </c>
      <c r="J38" s="23" t="n">
        <v>19</v>
      </c>
      <c r="K38" s="23" t="n">
        <v>31</v>
      </c>
      <c r="L38" s="23" t="n">
        <v>0</v>
      </c>
      <c r="M38" s="23" t="n">
        <v>23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2" t="n">
        <v>0</v>
      </c>
      <c r="U38" s="22" t="n">
        <v>0</v>
      </c>
      <c r="V38" s="23" t="n">
        <v>38</v>
      </c>
      <c r="W38" s="23" t="n">
        <v>2</v>
      </c>
      <c r="X38" s="23" t="n">
        <v>0</v>
      </c>
      <c r="Y38" s="23" t="n">
        <v>15</v>
      </c>
      <c r="Z38" s="23" t="n">
        <v>86</v>
      </c>
      <c r="AA38" s="23" t="n">
        <v>0</v>
      </c>
      <c r="AB38" s="23" t="n">
        <v>11</v>
      </c>
      <c r="AC38" s="23" t="n">
        <v>5</v>
      </c>
      <c r="AD38" s="23" t="n">
        <v>0</v>
      </c>
      <c r="AE38" s="23" t="n">
        <v>7</v>
      </c>
      <c r="AF38" s="23" t="n">
        <v>0</v>
      </c>
      <c r="AG38" s="23" t="n">
        <v>0</v>
      </c>
      <c r="AH38" s="23" t="n">
        <v>1</v>
      </c>
      <c r="AI38" s="23" t="n">
        <v>0</v>
      </c>
      <c r="AJ38" s="23" t="n">
        <v>1</v>
      </c>
      <c r="AK38" s="23" t="n">
        <v>3</v>
      </c>
      <c r="AL38" s="22" t="n">
        <v>3</v>
      </c>
      <c r="AM38" s="22" t="n">
        <v>48</v>
      </c>
      <c r="AN38" s="22" t="n">
        <v>2</v>
      </c>
      <c r="AO38" s="22" t="n">
        <v>2</v>
      </c>
      <c r="AP38" s="22" t="n">
        <v>0</v>
      </c>
      <c r="AQ38" s="22" t="n">
        <v>0</v>
      </c>
      <c r="AR38" s="22" t="n">
        <v>0</v>
      </c>
      <c r="AS38" s="22" t="n">
        <v>7</v>
      </c>
      <c r="AT38" s="22" t="n">
        <v>0</v>
      </c>
      <c r="AU38" s="23" t="n">
        <v>2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3" t="n">
        <v>3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f aca="false">SUM(B38:CJ38)</f>
        <v>1266</v>
      </c>
      <c r="CL38" s="23" t="n">
        <v>0</v>
      </c>
      <c r="CM38" s="10" t="n">
        <f aca="false">SUM(CK38:CL38)</f>
        <v>1266</v>
      </c>
    </row>
    <row r="39" customFormat="false" ht="15" hidden="false" customHeight="false" outlineLevel="0" collapsed="false">
      <c r="A39" s="20" t="s">
        <v>127</v>
      </c>
      <c r="B39" s="22" t="n">
        <v>32</v>
      </c>
      <c r="C39" s="22" t="n">
        <v>36</v>
      </c>
      <c r="D39" s="22" t="n">
        <v>3</v>
      </c>
      <c r="E39" s="22" t="n">
        <v>17</v>
      </c>
      <c r="F39" s="22" t="n">
        <v>559</v>
      </c>
      <c r="G39" s="22" t="n">
        <v>2</v>
      </c>
      <c r="H39" s="22" t="n"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2" t="n">
        <v>0</v>
      </c>
      <c r="U39" s="22" t="n">
        <v>0</v>
      </c>
      <c r="V39" s="23" t="n">
        <v>97</v>
      </c>
      <c r="W39" s="23" t="n">
        <v>1</v>
      </c>
      <c r="X39" s="23" t="n">
        <v>0</v>
      </c>
      <c r="Y39" s="23" t="n">
        <v>39</v>
      </c>
      <c r="Z39" s="23" t="n">
        <v>86</v>
      </c>
      <c r="AA39" s="23" t="n">
        <v>0</v>
      </c>
      <c r="AB39" s="23" t="n">
        <v>57</v>
      </c>
      <c r="AC39" s="23" t="n">
        <v>0</v>
      </c>
      <c r="AD39" s="23" t="n">
        <v>0</v>
      </c>
      <c r="AE39" s="23" t="n">
        <v>6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2</v>
      </c>
      <c r="AL39" s="22" t="n">
        <v>0</v>
      </c>
      <c r="AM39" s="22" t="n">
        <v>38</v>
      </c>
      <c r="AN39" s="22" t="n">
        <v>2</v>
      </c>
      <c r="AO39" s="22" t="n">
        <v>3</v>
      </c>
      <c r="AP39" s="22" t="n">
        <v>0</v>
      </c>
      <c r="AQ39" s="22" t="n">
        <v>1</v>
      </c>
      <c r="AR39" s="22" t="n">
        <v>0</v>
      </c>
      <c r="AS39" s="22" t="n">
        <v>0</v>
      </c>
      <c r="AT39" s="22" t="n">
        <v>0</v>
      </c>
      <c r="AU39" s="23" t="n">
        <v>3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9</v>
      </c>
      <c r="BM39" s="22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2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f aca="false">SUM(B39:CJ39)</f>
        <v>995</v>
      </c>
      <c r="CL39" s="23" t="n">
        <v>0</v>
      </c>
      <c r="CM39" s="10" t="n">
        <f aca="false">SUM(CK39:CL39)</f>
        <v>995</v>
      </c>
    </row>
    <row r="40" customFormat="false" ht="15" hidden="false" customHeight="false" outlineLevel="0" collapsed="false">
      <c r="A40" s="20" t="s">
        <v>128</v>
      </c>
      <c r="B40" s="22" t="n">
        <v>170</v>
      </c>
      <c r="C40" s="22" t="n">
        <v>1822</v>
      </c>
      <c r="D40" s="22" t="n">
        <v>6</v>
      </c>
      <c r="E40" s="22" t="n">
        <v>505</v>
      </c>
      <c r="F40" s="22" t="n">
        <v>47813</v>
      </c>
      <c r="G40" s="22" t="n">
        <v>5424</v>
      </c>
      <c r="H40" s="22" t="n">
        <v>0</v>
      </c>
      <c r="I40" s="22" t="n">
        <v>0</v>
      </c>
      <c r="J40" s="23" t="n">
        <v>27</v>
      </c>
      <c r="K40" s="23" t="n">
        <v>119</v>
      </c>
      <c r="L40" s="23" t="n">
        <v>1</v>
      </c>
      <c r="M40" s="23" t="n">
        <v>31</v>
      </c>
      <c r="N40" s="23" t="n">
        <v>5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2" t="n">
        <v>1</v>
      </c>
      <c r="U40" s="22" t="n">
        <v>0</v>
      </c>
      <c r="V40" s="23" t="n">
        <v>3377</v>
      </c>
      <c r="W40" s="23" t="n">
        <v>211</v>
      </c>
      <c r="X40" s="23" t="n">
        <v>0</v>
      </c>
      <c r="Y40" s="23" t="n">
        <v>82</v>
      </c>
      <c r="Z40" s="23" t="n">
        <v>553</v>
      </c>
      <c r="AA40" s="23" t="n">
        <v>0</v>
      </c>
      <c r="AB40" s="23" t="n">
        <v>394</v>
      </c>
      <c r="AC40" s="23" t="n">
        <v>6</v>
      </c>
      <c r="AD40" s="23" t="n">
        <v>0</v>
      </c>
      <c r="AE40" s="23" t="n">
        <v>509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36</v>
      </c>
      <c r="AK40" s="23" t="n">
        <v>169</v>
      </c>
      <c r="AL40" s="22" t="n">
        <v>83</v>
      </c>
      <c r="AM40" s="22" t="n">
        <v>735</v>
      </c>
      <c r="AN40" s="22" t="n">
        <v>123</v>
      </c>
      <c r="AO40" s="22" t="n">
        <v>460</v>
      </c>
      <c r="AP40" s="22" t="n">
        <v>24</v>
      </c>
      <c r="AQ40" s="22" t="n">
        <v>13</v>
      </c>
      <c r="AR40" s="22" t="n">
        <v>2</v>
      </c>
      <c r="AS40" s="22" t="n">
        <v>125</v>
      </c>
      <c r="AT40" s="22" t="n">
        <v>180</v>
      </c>
      <c r="AU40" s="23" t="n">
        <v>247</v>
      </c>
      <c r="AV40" s="23" t="n">
        <v>1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2" t="n">
        <v>0</v>
      </c>
      <c r="BF40" s="22" t="n">
        <v>0</v>
      </c>
      <c r="BG40" s="22" t="n">
        <v>9</v>
      </c>
      <c r="BH40" s="22" t="n">
        <v>2</v>
      </c>
      <c r="BI40" s="22" t="n">
        <v>1</v>
      </c>
      <c r="BJ40" s="22" t="n">
        <v>36</v>
      </c>
      <c r="BK40" s="22" t="n">
        <v>0</v>
      </c>
      <c r="BL40" s="22" t="n">
        <v>72</v>
      </c>
      <c r="BM40" s="22" t="n">
        <v>7</v>
      </c>
      <c r="BN40" s="23" t="n">
        <v>0</v>
      </c>
      <c r="BO40" s="23" t="n">
        <v>0</v>
      </c>
      <c r="BP40" s="23" t="n">
        <v>0</v>
      </c>
      <c r="BQ40" s="23" t="n">
        <v>111</v>
      </c>
      <c r="BR40" s="23" t="n">
        <v>6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4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1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f aca="false">SUM(B40:CJ40)</f>
        <v>63503</v>
      </c>
      <c r="CL40" s="23" t="n">
        <v>0</v>
      </c>
      <c r="CM40" s="10" t="n">
        <f aca="false">SUM(CK40:CL40)</f>
        <v>63503</v>
      </c>
    </row>
    <row r="41" customFormat="false" ht="15" hidden="false" customHeight="false" outlineLevel="0" collapsed="false">
      <c r="A41" s="20" t="s">
        <v>129</v>
      </c>
      <c r="B41" s="22" t="n">
        <v>12</v>
      </c>
      <c r="C41" s="22" t="n">
        <v>175</v>
      </c>
      <c r="D41" s="22" t="n">
        <v>4</v>
      </c>
      <c r="E41" s="22" t="n">
        <v>347</v>
      </c>
      <c r="F41" s="22" t="n">
        <v>668</v>
      </c>
      <c r="G41" s="22" t="n">
        <v>159</v>
      </c>
      <c r="H41" s="22" t="n">
        <v>0</v>
      </c>
      <c r="I41" s="22" t="n">
        <v>0</v>
      </c>
      <c r="J41" s="23" t="n">
        <v>15</v>
      </c>
      <c r="K41" s="23" t="n">
        <v>1</v>
      </c>
      <c r="L41" s="23" t="n">
        <v>1</v>
      </c>
      <c r="M41" s="23" t="n">
        <v>78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2" t="n">
        <v>0</v>
      </c>
      <c r="U41" s="22" t="n">
        <v>0</v>
      </c>
      <c r="V41" s="23" t="n">
        <v>366</v>
      </c>
      <c r="W41" s="23" t="n">
        <v>9</v>
      </c>
      <c r="X41" s="23" t="n">
        <v>0</v>
      </c>
      <c r="Y41" s="23" t="n">
        <v>0</v>
      </c>
      <c r="Z41" s="23" t="n">
        <v>19</v>
      </c>
      <c r="AA41" s="23" t="n">
        <v>0</v>
      </c>
      <c r="AB41" s="23" t="n">
        <v>86</v>
      </c>
      <c r="AC41" s="23" t="n">
        <v>2</v>
      </c>
      <c r="AD41" s="23" t="n">
        <v>0</v>
      </c>
      <c r="AE41" s="23" t="n">
        <v>7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3</v>
      </c>
      <c r="AL41" s="22" t="n">
        <v>1</v>
      </c>
      <c r="AM41" s="22" t="n">
        <v>62</v>
      </c>
      <c r="AN41" s="22" t="n">
        <v>4</v>
      </c>
      <c r="AO41" s="22" t="n">
        <v>5</v>
      </c>
      <c r="AP41" s="22" t="n">
        <v>1</v>
      </c>
      <c r="AQ41" s="22" t="n">
        <v>0</v>
      </c>
      <c r="AR41" s="22" t="n">
        <v>0</v>
      </c>
      <c r="AS41" s="22" t="n">
        <v>1</v>
      </c>
      <c r="AT41" s="22" t="n">
        <v>1</v>
      </c>
      <c r="AU41" s="23" t="n">
        <v>2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2" t="n">
        <v>2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1</v>
      </c>
      <c r="BK41" s="22" t="n">
        <v>0</v>
      </c>
      <c r="BL41" s="22" t="n">
        <v>26</v>
      </c>
      <c r="BM41" s="22" t="n">
        <v>0</v>
      </c>
      <c r="BN41" s="23" t="n">
        <v>0</v>
      </c>
      <c r="BO41" s="23" t="n">
        <v>0</v>
      </c>
      <c r="BP41" s="23" t="n">
        <v>0</v>
      </c>
      <c r="BQ41" s="23" t="n">
        <v>1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1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f aca="false">SUM(B41:CJ41)</f>
        <v>2078</v>
      </c>
      <c r="CL41" s="23" t="n">
        <v>0</v>
      </c>
      <c r="CM41" s="10" t="n">
        <f aca="false">SUM(CK41:CL41)</f>
        <v>2078</v>
      </c>
    </row>
    <row r="42" customFormat="false" ht="15" hidden="false" customHeight="false" outlineLevel="0" collapsed="false">
      <c r="A42" s="20" t="s">
        <v>130</v>
      </c>
      <c r="B42" s="22" t="n">
        <v>9</v>
      </c>
      <c r="C42" s="22" t="n">
        <v>24</v>
      </c>
      <c r="D42" s="22" t="n">
        <v>4</v>
      </c>
      <c r="E42" s="22" t="n">
        <v>0</v>
      </c>
      <c r="F42" s="22" t="n">
        <v>24</v>
      </c>
      <c r="G42" s="22" t="n">
        <v>3</v>
      </c>
      <c r="H42" s="22" t="n">
        <v>0</v>
      </c>
      <c r="I42" s="22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2" t="n">
        <v>0</v>
      </c>
      <c r="U42" s="22" t="n">
        <v>0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1</v>
      </c>
      <c r="AA42" s="23" t="n">
        <v>0</v>
      </c>
      <c r="AB42" s="23" t="n">
        <v>3</v>
      </c>
      <c r="AC42" s="23" t="n">
        <v>1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2" t="n">
        <v>0</v>
      </c>
      <c r="AM42" s="22" t="n">
        <v>7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f aca="false">SUM(B42:CJ42)</f>
        <v>81</v>
      </c>
      <c r="CL42" s="23" t="n">
        <v>0</v>
      </c>
      <c r="CM42" s="10" t="n">
        <f aca="false">SUM(CK42:CL42)</f>
        <v>81</v>
      </c>
    </row>
    <row r="43" customFormat="false" ht="15" hidden="false" customHeight="false" outlineLevel="0" collapsed="false">
      <c r="A43" s="20" t="s">
        <v>131</v>
      </c>
      <c r="B43" s="22" t="n">
        <v>46</v>
      </c>
      <c r="C43" s="22" t="n">
        <v>160</v>
      </c>
      <c r="D43" s="22" t="n">
        <v>3</v>
      </c>
      <c r="E43" s="22" t="n">
        <v>11</v>
      </c>
      <c r="F43" s="22" t="n">
        <v>3267</v>
      </c>
      <c r="G43" s="22" t="n">
        <v>24</v>
      </c>
      <c r="H43" s="22" t="n">
        <v>0</v>
      </c>
      <c r="I43" s="22" t="n">
        <v>0</v>
      </c>
      <c r="J43" s="23" t="n">
        <v>5</v>
      </c>
      <c r="K43" s="23" t="n">
        <v>0</v>
      </c>
      <c r="L43" s="23" t="n">
        <v>0</v>
      </c>
      <c r="M43" s="23" t="n">
        <v>26</v>
      </c>
      <c r="N43" s="23" t="n">
        <v>26</v>
      </c>
      <c r="O43" s="23" t="n">
        <v>0</v>
      </c>
      <c r="P43" s="23" t="n">
        <v>0</v>
      </c>
      <c r="Q43" s="23" t="n">
        <v>1</v>
      </c>
      <c r="R43" s="23" t="n">
        <v>0</v>
      </c>
      <c r="S43" s="23" t="n">
        <v>0</v>
      </c>
      <c r="T43" s="22" t="n">
        <v>0</v>
      </c>
      <c r="U43" s="22" t="n">
        <v>0</v>
      </c>
      <c r="V43" s="23" t="n">
        <v>371</v>
      </c>
      <c r="W43" s="23" t="n">
        <v>3</v>
      </c>
      <c r="X43" s="23" t="n">
        <v>0</v>
      </c>
      <c r="Y43" s="23" t="n">
        <v>70</v>
      </c>
      <c r="Z43" s="23" t="n">
        <v>124</v>
      </c>
      <c r="AA43" s="23" t="n">
        <v>0</v>
      </c>
      <c r="AB43" s="23" t="n">
        <v>156</v>
      </c>
      <c r="AC43" s="23" t="n">
        <v>17</v>
      </c>
      <c r="AD43" s="23" t="n">
        <v>0</v>
      </c>
      <c r="AE43" s="23" t="n">
        <v>54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17</v>
      </c>
      <c r="AL43" s="22" t="n">
        <v>20</v>
      </c>
      <c r="AM43" s="22" t="n">
        <v>233</v>
      </c>
      <c r="AN43" s="22" t="n">
        <v>2</v>
      </c>
      <c r="AO43" s="22" t="n">
        <v>34</v>
      </c>
      <c r="AP43" s="22" t="n">
        <v>2</v>
      </c>
      <c r="AQ43" s="22" t="n">
        <v>0</v>
      </c>
      <c r="AR43" s="22" t="n">
        <v>0</v>
      </c>
      <c r="AS43" s="22" t="n">
        <v>7</v>
      </c>
      <c r="AT43" s="22" t="n">
        <v>6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2" t="n">
        <v>0</v>
      </c>
      <c r="BF43" s="22" t="n">
        <v>0</v>
      </c>
      <c r="BG43" s="22" t="n">
        <v>6</v>
      </c>
      <c r="BH43" s="22" t="n">
        <v>17</v>
      </c>
      <c r="BI43" s="22" t="n">
        <v>0</v>
      </c>
      <c r="BJ43" s="22" t="n">
        <v>4</v>
      </c>
      <c r="BK43" s="22" t="n">
        <v>0</v>
      </c>
      <c r="BL43" s="22" t="n">
        <v>60</v>
      </c>
      <c r="BM43" s="22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3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f aca="false">SUM(B43:CJ43)</f>
        <v>4775</v>
      </c>
      <c r="CL43" s="23" t="n">
        <v>0</v>
      </c>
      <c r="CM43" s="10" t="n">
        <f aca="false">SUM(CK43:CL43)</f>
        <v>4775</v>
      </c>
    </row>
    <row r="44" customFormat="false" ht="15" hidden="false" customHeight="false" outlineLevel="0" collapsed="false">
      <c r="A44" s="20" t="s">
        <v>132</v>
      </c>
      <c r="B44" s="22" t="n">
        <v>1</v>
      </c>
      <c r="C44" s="22" t="n">
        <v>23</v>
      </c>
      <c r="D44" s="22" t="n">
        <v>0</v>
      </c>
      <c r="E44" s="22" t="n">
        <v>10</v>
      </c>
      <c r="F44" s="22" t="n">
        <v>73</v>
      </c>
      <c r="G44" s="22" t="n">
        <v>6</v>
      </c>
      <c r="H44" s="22" t="n">
        <v>0</v>
      </c>
      <c r="I44" s="22" t="n">
        <v>0</v>
      </c>
      <c r="J44" s="23" t="n">
        <v>1</v>
      </c>
      <c r="K44" s="23" t="n">
        <v>37</v>
      </c>
      <c r="L44" s="23" t="n">
        <v>0</v>
      </c>
      <c r="M44" s="23" t="n">
        <v>2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2" t="n">
        <v>0</v>
      </c>
      <c r="U44" s="22" t="n">
        <v>0</v>
      </c>
      <c r="V44" s="23" t="n">
        <v>6</v>
      </c>
      <c r="W44" s="23" t="n">
        <v>0</v>
      </c>
      <c r="X44" s="23" t="n">
        <v>0</v>
      </c>
      <c r="Y44" s="23" t="n">
        <v>6</v>
      </c>
      <c r="Z44" s="23" t="n">
        <v>11</v>
      </c>
      <c r="AA44" s="23" t="n">
        <v>0</v>
      </c>
      <c r="AB44" s="23" t="n">
        <v>1</v>
      </c>
      <c r="AC44" s="23" t="n">
        <v>0</v>
      </c>
      <c r="AD44" s="23" t="n">
        <v>0</v>
      </c>
      <c r="AE44" s="23" t="n">
        <v>1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2</v>
      </c>
      <c r="AL44" s="22" t="n">
        <v>0</v>
      </c>
      <c r="AM44" s="22" t="n">
        <v>2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3" t="n">
        <v>2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f aca="false">SUM(B44:CJ44)</f>
        <v>184</v>
      </c>
      <c r="CL44" s="23" t="n">
        <v>0</v>
      </c>
      <c r="CM44" s="10" t="n">
        <f aca="false">SUM(CK44:CL44)</f>
        <v>184</v>
      </c>
    </row>
    <row r="45" customFormat="false" ht="15" hidden="false" customHeight="false" outlineLevel="0" collapsed="false">
      <c r="A45" s="20" t="s">
        <v>133</v>
      </c>
      <c r="B45" s="22" t="n">
        <v>17</v>
      </c>
      <c r="C45" s="22" t="n">
        <v>40</v>
      </c>
      <c r="D45" s="22" t="n">
        <v>0</v>
      </c>
      <c r="E45" s="22" t="n">
        <v>6</v>
      </c>
      <c r="F45" s="22" t="n">
        <v>1417</v>
      </c>
      <c r="G45" s="22" t="n">
        <v>119</v>
      </c>
      <c r="H45" s="22" t="n">
        <v>0</v>
      </c>
      <c r="I45" s="22" t="n">
        <v>0</v>
      </c>
      <c r="J45" s="23" t="n">
        <v>22</v>
      </c>
      <c r="K45" s="23" t="n">
        <v>0</v>
      </c>
      <c r="L45" s="23" t="n">
        <v>1</v>
      </c>
      <c r="M45" s="23" t="n">
        <v>13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2" t="n">
        <v>0</v>
      </c>
      <c r="U45" s="22" t="n">
        <v>0</v>
      </c>
      <c r="V45" s="23" t="n">
        <v>47</v>
      </c>
      <c r="W45" s="23" t="n">
        <v>8</v>
      </c>
      <c r="X45" s="23" t="n">
        <v>0</v>
      </c>
      <c r="Y45" s="23" t="n">
        <v>14</v>
      </c>
      <c r="Z45" s="23" t="n">
        <v>47</v>
      </c>
      <c r="AA45" s="23" t="n">
        <v>0</v>
      </c>
      <c r="AB45" s="23" t="n">
        <v>49</v>
      </c>
      <c r="AC45" s="23" t="n">
        <v>0</v>
      </c>
      <c r="AD45" s="23" t="n">
        <v>0</v>
      </c>
      <c r="AE45" s="23" t="n">
        <v>11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2</v>
      </c>
      <c r="AK45" s="23" t="n">
        <v>6</v>
      </c>
      <c r="AL45" s="22" t="n">
        <v>3</v>
      </c>
      <c r="AM45" s="22" t="n">
        <v>31</v>
      </c>
      <c r="AN45" s="22" t="n">
        <v>4</v>
      </c>
      <c r="AO45" s="22" t="n">
        <v>74</v>
      </c>
      <c r="AP45" s="22" t="n">
        <v>23</v>
      </c>
      <c r="AQ45" s="22" t="n">
        <v>3</v>
      </c>
      <c r="AR45" s="22" t="n">
        <v>0</v>
      </c>
      <c r="AS45" s="22" t="n">
        <v>1</v>
      </c>
      <c r="AT45" s="22" t="n">
        <v>0</v>
      </c>
      <c r="AU45" s="23" t="n">
        <v>1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1</v>
      </c>
      <c r="BK45" s="22" t="n">
        <v>0</v>
      </c>
      <c r="BL45" s="22" t="n">
        <v>10</v>
      </c>
      <c r="BM45" s="22" t="n">
        <v>0</v>
      </c>
      <c r="BN45" s="23" t="n">
        <v>0</v>
      </c>
      <c r="BO45" s="23" t="n">
        <v>0</v>
      </c>
      <c r="BP45" s="23" t="n">
        <v>0</v>
      </c>
      <c r="BQ45" s="23" t="n">
        <v>1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f aca="false">SUM(B45:CJ45)</f>
        <v>1971</v>
      </c>
      <c r="CL45" s="23" t="n">
        <v>0</v>
      </c>
      <c r="CM45" s="10" t="n">
        <f aca="false">SUM(CK45:CL45)</f>
        <v>1971</v>
      </c>
    </row>
    <row r="46" customFormat="false" ht="15" hidden="false" customHeight="false" outlineLevel="0" collapsed="false">
      <c r="A46" s="20" t="s">
        <v>134</v>
      </c>
      <c r="B46" s="22" t="n">
        <v>0</v>
      </c>
      <c r="C46" s="22" t="n">
        <v>0</v>
      </c>
      <c r="D46" s="22" t="n">
        <v>1</v>
      </c>
      <c r="E46" s="22" t="n">
        <v>2</v>
      </c>
      <c r="F46" s="22" t="n">
        <v>71</v>
      </c>
      <c r="G46" s="22" t="n">
        <v>1</v>
      </c>
      <c r="H46" s="22" t="n">
        <v>0</v>
      </c>
      <c r="I46" s="22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2" t="n">
        <v>0</v>
      </c>
      <c r="U46" s="22" t="n">
        <v>0</v>
      </c>
      <c r="V46" s="23" t="n">
        <v>15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8</v>
      </c>
      <c r="AB46" s="23" t="n">
        <v>15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2" t="n">
        <v>0</v>
      </c>
      <c r="AM46" s="22" t="n">
        <v>4</v>
      </c>
      <c r="AN46" s="22" t="n">
        <v>7</v>
      </c>
      <c r="AO46" s="22" t="n">
        <v>15</v>
      </c>
      <c r="AP46" s="22" t="n">
        <v>0</v>
      </c>
      <c r="AQ46" s="22" t="n">
        <v>4</v>
      </c>
      <c r="AR46" s="22" t="n">
        <v>0</v>
      </c>
      <c r="AS46" s="22" t="n">
        <v>0</v>
      </c>
      <c r="AT46" s="22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f aca="false">SUM(B46:CJ46)</f>
        <v>144</v>
      </c>
      <c r="CL46" s="23" t="n">
        <v>0</v>
      </c>
      <c r="CM46" s="10" t="n">
        <f aca="false">SUM(CK46:CL46)</f>
        <v>144</v>
      </c>
    </row>
    <row r="47" customFormat="false" ht="15" hidden="false" customHeight="false" outlineLevel="0" collapsed="false">
      <c r="A47" s="20" t="s">
        <v>135</v>
      </c>
      <c r="B47" s="22" t="n">
        <v>66</v>
      </c>
      <c r="C47" s="22" t="n">
        <v>745</v>
      </c>
      <c r="D47" s="22" t="n">
        <v>7</v>
      </c>
      <c r="E47" s="22" t="n">
        <v>184</v>
      </c>
      <c r="F47" s="22" t="n">
        <v>48142</v>
      </c>
      <c r="G47" s="22" t="n">
        <v>57</v>
      </c>
      <c r="H47" s="22" t="n">
        <v>0</v>
      </c>
      <c r="I47" s="22" t="n">
        <v>0</v>
      </c>
      <c r="J47" s="23" t="n">
        <v>109</v>
      </c>
      <c r="K47" s="23" t="n">
        <v>2600</v>
      </c>
      <c r="L47" s="23" t="n">
        <v>0</v>
      </c>
      <c r="M47" s="23" t="n">
        <v>83</v>
      </c>
      <c r="N47" s="23" t="n">
        <v>1</v>
      </c>
      <c r="O47" s="23" t="n">
        <v>0</v>
      </c>
      <c r="P47" s="23" t="n">
        <v>1</v>
      </c>
      <c r="Q47" s="23" t="n">
        <v>7</v>
      </c>
      <c r="R47" s="23" t="n">
        <v>0</v>
      </c>
      <c r="S47" s="23" t="n">
        <v>0</v>
      </c>
      <c r="T47" s="22" t="n">
        <v>1</v>
      </c>
      <c r="U47" s="22" t="n">
        <v>0</v>
      </c>
      <c r="V47" s="23" t="n">
        <v>728</v>
      </c>
      <c r="W47" s="23" t="n">
        <v>36</v>
      </c>
      <c r="X47" s="23" t="n">
        <v>0</v>
      </c>
      <c r="Y47" s="23" t="n">
        <v>42</v>
      </c>
      <c r="Z47" s="23" t="n">
        <v>292</v>
      </c>
      <c r="AA47" s="23" t="n">
        <v>1</v>
      </c>
      <c r="AB47" s="23" t="n">
        <v>204</v>
      </c>
      <c r="AC47" s="23" t="n">
        <v>4</v>
      </c>
      <c r="AD47" s="23" t="n">
        <v>0</v>
      </c>
      <c r="AE47" s="23" t="n">
        <v>378</v>
      </c>
      <c r="AF47" s="23" t="n">
        <v>0</v>
      </c>
      <c r="AG47" s="23" t="n">
        <v>0</v>
      </c>
      <c r="AH47" s="23" t="n">
        <v>1018</v>
      </c>
      <c r="AI47" s="23" t="n">
        <v>1264</v>
      </c>
      <c r="AJ47" s="23" t="n">
        <v>10</v>
      </c>
      <c r="AK47" s="23" t="n">
        <v>251</v>
      </c>
      <c r="AL47" s="22" t="n">
        <v>59</v>
      </c>
      <c r="AM47" s="22" t="n">
        <v>2176</v>
      </c>
      <c r="AN47" s="22" t="n">
        <v>75</v>
      </c>
      <c r="AO47" s="22" t="n">
        <v>77</v>
      </c>
      <c r="AP47" s="22" t="n">
        <v>13</v>
      </c>
      <c r="AQ47" s="22" t="n">
        <v>1</v>
      </c>
      <c r="AR47" s="22" t="n">
        <v>0</v>
      </c>
      <c r="AS47" s="22" t="n">
        <v>689</v>
      </c>
      <c r="AT47" s="22" t="n">
        <v>370</v>
      </c>
      <c r="AU47" s="23" t="n">
        <v>48</v>
      </c>
      <c r="AV47" s="23" t="n">
        <v>11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2" t="n">
        <v>0</v>
      </c>
      <c r="BF47" s="22" t="n">
        <v>0</v>
      </c>
      <c r="BG47" s="22" t="n">
        <v>65</v>
      </c>
      <c r="BH47" s="22" t="n">
        <v>18</v>
      </c>
      <c r="BI47" s="22" t="n">
        <v>25</v>
      </c>
      <c r="BJ47" s="22" t="n">
        <v>138</v>
      </c>
      <c r="BK47" s="22" t="n">
        <v>0</v>
      </c>
      <c r="BL47" s="22" t="n">
        <v>53</v>
      </c>
      <c r="BM47" s="22" t="n">
        <v>8</v>
      </c>
      <c r="BN47" s="23" t="n">
        <v>34</v>
      </c>
      <c r="BO47" s="23" t="n">
        <v>0</v>
      </c>
      <c r="BP47" s="23" t="n">
        <v>0</v>
      </c>
      <c r="BQ47" s="23" t="n">
        <v>35</v>
      </c>
      <c r="BR47" s="23" t="n">
        <v>25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1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f aca="false">SUM(B47:CJ47)</f>
        <v>60152</v>
      </c>
      <c r="CL47" s="23" t="n">
        <v>0</v>
      </c>
      <c r="CM47" s="10" t="n">
        <f aca="false">SUM(CK47:CL47)</f>
        <v>60152</v>
      </c>
    </row>
    <row r="48" customFormat="false" ht="15" hidden="false" customHeight="false" outlineLevel="0" collapsed="false">
      <c r="A48" s="20" t="s">
        <v>136</v>
      </c>
      <c r="B48" s="22" t="n">
        <v>8</v>
      </c>
      <c r="C48" s="22" t="n">
        <v>3</v>
      </c>
      <c r="D48" s="22" t="n">
        <v>0</v>
      </c>
      <c r="E48" s="22" t="n">
        <v>0</v>
      </c>
      <c r="F48" s="22" t="n">
        <v>14</v>
      </c>
      <c r="G48" s="22" t="n">
        <v>2</v>
      </c>
      <c r="H48" s="22" t="n"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2" t="n">
        <v>0</v>
      </c>
      <c r="U48" s="22" t="n">
        <v>0</v>
      </c>
      <c r="V48" s="23" t="n">
        <v>5</v>
      </c>
      <c r="W48" s="23" t="n">
        <v>0</v>
      </c>
      <c r="X48" s="23" t="n">
        <v>0</v>
      </c>
      <c r="Y48" s="23" t="n">
        <v>0</v>
      </c>
      <c r="Z48" s="23" t="n">
        <v>39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2" t="n">
        <v>0</v>
      </c>
      <c r="AM48" s="22" t="n">
        <v>2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f aca="false">SUM(B48:CJ48)</f>
        <v>73</v>
      </c>
      <c r="CL48" s="23" t="n">
        <v>0</v>
      </c>
      <c r="CM48" s="10" t="n">
        <f aca="false">SUM(CK48:CL48)</f>
        <v>73</v>
      </c>
    </row>
    <row r="49" customFormat="false" ht="15" hidden="false" customHeight="false" outlineLevel="0" collapsed="false">
      <c r="A49" s="20" t="s">
        <v>137</v>
      </c>
      <c r="B49" s="22" t="n">
        <v>85</v>
      </c>
      <c r="C49" s="22" t="n">
        <v>70</v>
      </c>
      <c r="D49" s="22" t="n">
        <v>60</v>
      </c>
      <c r="E49" s="22" t="n">
        <v>284</v>
      </c>
      <c r="F49" s="22" t="n">
        <v>1292</v>
      </c>
      <c r="G49" s="22" t="n">
        <v>1550</v>
      </c>
      <c r="H49" s="22" t="n">
        <v>0</v>
      </c>
      <c r="I49" s="22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4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2" t="n">
        <v>0</v>
      </c>
      <c r="U49" s="22" t="n">
        <v>0</v>
      </c>
      <c r="V49" s="23" t="n">
        <v>132</v>
      </c>
      <c r="W49" s="23" t="n">
        <v>8</v>
      </c>
      <c r="X49" s="23" t="n">
        <v>0</v>
      </c>
      <c r="Y49" s="23" t="n">
        <v>74</v>
      </c>
      <c r="Z49" s="23" t="n">
        <v>118</v>
      </c>
      <c r="AA49" s="23" t="n">
        <v>0</v>
      </c>
      <c r="AB49" s="23" t="n">
        <v>68</v>
      </c>
      <c r="AC49" s="23" t="n">
        <v>0</v>
      </c>
      <c r="AD49" s="23" t="n">
        <v>0</v>
      </c>
      <c r="AE49" s="23" t="n">
        <v>19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11</v>
      </c>
      <c r="AL49" s="22" t="n">
        <v>7</v>
      </c>
      <c r="AM49" s="22" t="n">
        <v>88</v>
      </c>
      <c r="AN49" s="22" t="n">
        <v>18</v>
      </c>
      <c r="AO49" s="22" t="n">
        <v>19</v>
      </c>
      <c r="AP49" s="22" t="n">
        <v>0</v>
      </c>
      <c r="AQ49" s="22" t="n">
        <v>3</v>
      </c>
      <c r="AR49" s="22" t="n">
        <v>0</v>
      </c>
      <c r="AS49" s="22" t="n">
        <v>5</v>
      </c>
      <c r="AT49" s="22" t="n">
        <v>7</v>
      </c>
      <c r="AU49" s="23" t="n">
        <v>5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2" t="n">
        <v>0</v>
      </c>
      <c r="BF49" s="22" t="n">
        <v>0</v>
      </c>
      <c r="BG49" s="22" t="n">
        <v>5</v>
      </c>
      <c r="BH49" s="22" t="n">
        <v>0</v>
      </c>
      <c r="BI49" s="22" t="n">
        <v>0</v>
      </c>
      <c r="BJ49" s="22" t="n">
        <v>1</v>
      </c>
      <c r="BK49" s="22" t="n">
        <v>0</v>
      </c>
      <c r="BL49" s="22" t="n">
        <v>0</v>
      </c>
      <c r="BM49" s="22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f aca="false">SUM(B49:CJ49)</f>
        <v>3938</v>
      </c>
      <c r="CL49" s="23" t="n">
        <v>0</v>
      </c>
      <c r="CM49" s="10" t="n">
        <f aca="false">SUM(CK49:CL49)</f>
        <v>3938</v>
      </c>
    </row>
    <row r="50" customFormat="false" ht="15" hidden="false" customHeight="false" outlineLevel="0" collapsed="false">
      <c r="A50" s="20" t="s">
        <v>138</v>
      </c>
      <c r="B50" s="22" t="n">
        <v>8</v>
      </c>
      <c r="C50" s="22" t="n">
        <v>25</v>
      </c>
      <c r="D50" s="22" t="n">
        <v>1</v>
      </c>
      <c r="E50" s="22" t="n">
        <v>0</v>
      </c>
      <c r="F50" s="22" t="n">
        <v>242</v>
      </c>
      <c r="G50" s="22" t="n">
        <v>0</v>
      </c>
      <c r="H50" s="22" t="n">
        <v>0</v>
      </c>
      <c r="I50" s="22" t="n">
        <v>0</v>
      </c>
      <c r="J50" s="23" t="n">
        <v>0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2" t="n">
        <v>0</v>
      </c>
      <c r="U50" s="22" t="n">
        <v>0</v>
      </c>
      <c r="V50" s="23" t="n">
        <v>56</v>
      </c>
      <c r="W50" s="23" t="n">
        <v>0</v>
      </c>
      <c r="X50" s="23" t="n">
        <v>0</v>
      </c>
      <c r="Y50" s="23" t="n">
        <v>18</v>
      </c>
      <c r="Z50" s="23" t="n">
        <v>32</v>
      </c>
      <c r="AA50" s="23" t="n">
        <v>0</v>
      </c>
      <c r="AB50" s="23" t="n">
        <v>6</v>
      </c>
      <c r="AC50" s="23" t="n">
        <v>2</v>
      </c>
      <c r="AD50" s="23" t="n">
        <v>0</v>
      </c>
      <c r="AE50" s="23" t="n">
        <v>5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2" t="n">
        <v>2</v>
      </c>
      <c r="AM50" s="22" t="n">
        <v>35</v>
      </c>
      <c r="AN50" s="22" t="n">
        <v>0</v>
      </c>
      <c r="AO50" s="22" t="n">
        <v>1</v>
      </c>
      <c r="AP50" s="22" t="n">
        <v>0</v>
      </c>
      <c r="AQ50" s="22" t="n">
        <v>0</v>
      </c>
      <c r="AR50" s="22" t="n">
        <v>0</v>
      </c>
      <c r="AS50" s="22" t="n">
        <v>1</v>
      </c>
      <c r="AT50" s="22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3" t="n">
        <v>2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f aca="false">SUM(B50:CJ50)</f>
        <v>438</v>
      </c>
      <c r="CL50" s="23" t="n">
        <v>0</v>
      </c>
      <c r="CM50" s="10" t="n">
        <f aca="false">SUM(CK50:CL50)</f>
        <v>438</v>
      </c>
    </row>
    <row r="51" customFormat="false" ht="15" hidden="false" customHeight="false" outlineLevel="0" collapsed="false">
      <c r="A51" s="20" t="s">
        <v>139</v>
      </c>
      <c r="B51" s="22" t="n">
        <v>70</v>
      </c>
      <c r="C51" s="22" t="n">
        <v>276</v>
      </c>
      <c r="D51" s="22" t="n">
        <v>0</v>
      </c>
      <c r="E51" s="22" t="n">
        <v>79</v>
      </c>
      <c r="F51" s="22" t="n">
        <v>3898</v>
      </c>
      <c r="G51" s="22" t="n">
        <v>14</v>
      </c>
      <c r="H51" s="22" t="n">
        <v>0</v>
      </c>
      <c r="I51" s="22" t="n">
        <v>0</v>
      </c>
      <c r="J51" s="23" t="n">
        <v>7</v>
      </c>
      <c r="K51" s="23" t="n">
        <v>284</v>
      </c>
      <c r="L51" s="23" t="n">
        <v>0</v>
      </c>
      <c r="M51" s="23" t="n">
        <v>5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2" t="n">
        <v>0</v>
      </c>
      <c r="U51" s="22" t="n">
        <v>0</v>
      </c>
      <c r="V51" s="23" t="n">
        <v>433</v>
      </c>
      <c r="W51" s="23" t="n">
        <v>26</v>
      </c>
      <c r="X51" s="23" t="n">
        <v>0</v>
      </c>
      <c r="Y51" s="23" t="n">
        <v>57</v>
      </c>
      <c r="Z51" s="23" t="n">
        <v>286</v>
      </c>
      <c r="AA51" s="23" t="n">
        <v>1</v>
      </c>
      <c r="AB51" s="23" t="n">
        <v>139</v>
      </c>
      <c r="AC51" s="23" t="n">
        <v>2</v>
      </c>
      <c r="AD51" s="23" t="n">
        <v>0</v>
      </c>
      <c r="AE51" s="23" t="n">
        <v>48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16</v>
      </c>
      <c r="AL51" s="22" t="n">
        <v>6</v>
      </c>
      <c r="AM51" s="22" t="n">
        <v>209</v>
      </c>
      <c r="AN51" s="22" t="n">
        <v>12</v>
      </c>
      <c r="AO51" s="22" t="n">
        <v>23</v>
      </c>
      <c r="AP51" s="22" t="n">
        <v>0</v>
      </c>
      <c r="AQ51" s="22" t="n">
        <v>1</v>
      </c>
      <c r="AR51" s="22" t="n">
        <v>0</v>
      </c>
      <c r="AS51" s="22" t="n">
        <v>4</v>
      </c>
      <c r="AT51" s="22" t="n">
        <v>3</v>
      </c>
      <c r="AU51" s="23" t="n">
        <v>11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2" t="n">
        <v>0</v>
      </c>
      <c r="BF51" s="22" t="n">
        <v>0</v>
      </c>
      <c r="BG51" s="22" t="n">
        <v>1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3" t="n">
        <v>0</v>
      </c>
      <c r="BO51" s="23" t="n">
        <v>0</v>
      </c>
      <c r="BP51" s="23" t="n">
        <v>0</v>
      </c>
      <c r="BQ51" s="23" t="n">
        <v>10</v>
      </c>
      <c r="BR51" s="23" t="n">
        <v>6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f aca="false">SUM(B51:CJ51)</f>
        <v>5928</v>
      </c>
      <c r="CL51" s="23" t="n">
        <v>0</v>
      </c>
      <c r="CM51" s="10" t="n">
        <f aca="false">SUM(CK51:CL51)</f>
        <v>5928</v>
      </c>
    </row>
    <row r="52" customFormat="false" ht="15" hidden="false" customHeight="false" outlineLevel="0" collapsed="false">
      <c r="A52" s="20" t="s">
        <v>140</v>
      </c>
      <c r="B52" s="22" t="n">
        <v>18</v>
      </c>
      <c r="C52" s="22" t="n">
        <v>56</v>
      </c>
      <c r="D52" s="22" t="n">
        <v>0</v>
      </c>
      <c r="E52" s="22" t="n">
        <v>12</v>
      </c>
      <c r="F52" s="22" t="n">
        <v>942</v>
      </c>
      <c r="G52" s="22" t="n">
        <v>76</v>
      </c>
      <c r="H52" s="22" t="n">
        <v>0</v>
      </c>
      <c r="I52" s="22" t="n">
        <v>0</v>
      </c>
      <c r="J52" s="23" t="n">
        <v>17</v>
      </c>
      <c r="K52" s="23" t="n">
        <v>0</v>
      </c>
      <c r="L52" s="23" t="n">
        <v>0</v>
      </c>
      <c r="M52" s="23" t="n">
        <v>0</v>
      </c>
      <c r="N52" s="23" t="n">
        <v>1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2" t="n">
        <v>0</v>
      </c>
      <c r="U52" s="22" t="n">
        <v>0</v>
      </c>
      <c r="V52" s="23" t="n">
        <v>121</v>
      </c>
      <c r="W52" s="23" t="n">
        <v>5</v>
      </c>
      <c r="X52" s="23" t="n">
        <v>0</v>
      </c>
      <c r="Y52" s="23" t="n">
        <v>7</v>
      </c>
      <c r="Z52" s="23" t="n">
        <v>78</v>
      </c>
      <c r="AA52" s="23" t="n">
        <v>0</v>
      </c>
      <c r="AB52" s="23" t="n">
        <v>42</v>
      </c>
      <c r="AC52" s="23" t="n">
        <v>0</v>
      </c>
      <c r="AD52" s="23" t="n">
        <v>0</v>
      </c>
      <c r="AE52" s="23" t="n">
        <v>7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1</v>
      </c>
      <c r="AL52" s="22" t="n">
        <v>1</v>
      </c>
      <c r="AM52" s="22" t="n">
        <v>33</v>
      </c>
      <c r="AN52" s="22" t="n">
        <v>0</v>
      </c>
      <c r="AO52" s="22" t="n">
        <v>23</v>
      </c>
      <c r="AP52" s="22" t="n">
        <v>5</v>
      </c>
      <c r="AQ52" s="22" t="n">
        <v>0</v>
      </c>
      <c r="AR52" s="22" t="n">
        <v>0</v>
      </c>
      <c r="AS52" s="22" t="n">
        <v>0</v>
      </c>
      <c r="AT52" s="22" t="n">
        <v>1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1</v>
      </c>
      <c r="BM52" s="22" t="n">
        <v>0</v>
      </c>
      <c r="BN52" s="23" t="n">
        <v>0</v>
      </c>
      <c r="BO52" s="23" t="n">
        <v>0</v>
      </c>
      <c r="BP52" s="23" t="n">
        <v>0</v>
      </c>
      <c r="BQ52" s="23" t="n">
        <v>1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2</v>
      </c>
      <c r="CB52" s="23" t="n">
        <v>2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f aca="false">SUM(B52:CJ52)</f>
        <v>1452</v>
      </c>
      <c r="CL52" s="23" t="n">
        <v>0</v>
      </c>
      <c r="CM52" s="10" t="n">
        <f aca="false">SUM(CK52:CL52)</f>
        <v>1452</v>
      </c>
    </row>
    <row r="53" customFormat="false" ht="15" hidden="false" customHeight="false" outlineLevel="0" collapsed="false">
      <c r="A53" s="20" t="s">
        <v>141</v>
      </c>
      <c r="B53" s="22" t="n">
        <v>41</v>
      </c>
      <c r="C53" s="22" t="n">
        <v>206</v>
      </c>
      <c r="D53" s="22" t="n">
        <v>6</v>
      </c>
      <c r="E53" s="22" t="n">
        <v>14</v>
      </c>
      <c r="F53" s="22" t="n">
        <v>3815</v>
      </c>
      <c r="G53" s="22" t="n">
        <v>10</v>
      </c>
      <c r="H53" s="22" t="n">
        <v>0</v>
      </c>
      <c r="I53" s="22" t="n">
        <v>0</v>
      </c>
      <c r="J53" s="23" t="n">
        <v>13</v>
      </c>
      <c r="K53" s="23" t="n">
        <v>218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1</v>
      </c>
      <c r="R53" s="23" t="n">
        <v>0</v>
      </c>
      <c r="S53" s="23" t="n">
        <v>0</v>
      </c>
      <c r="T53" s="22" t="n">
        <v>0</v>
      </c>
      <c r="U53" s="22" t="n">
        <v>0</v>
      </c>
      <c r="V53" s="23" t="n">
        <v>285</v>
      </c>
      <c r="W53" s="23" t="n">
        <v>3</v>
      </c>
      <c r="X53" s="23" t="n">
        <v>0</v>
      </c>
      <c r="Y53" s="23" t="n">
        <v>21</v>
      </c>
      <c r="Z53" s="23" t="n">
        <v>28</v>
      </c>
      <c r="AA53" s="23" t="n">
        <v>0</v>
      </c>
      <c r="AB53" s="23" t="n">
        <v>61</v>
      </c>
      <c r="AC53" s="23" t="n">
        <v>2</v>
      </c>
      <c r="AD53" s="23" t="n">
        <v>0</v>
      </c>
      <c r="AE53" s="23" t="n">
        <v>16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1</v>
      </c>
      <c r="AK53" s="23" t="n">
        <v>10</v>
      </c>
      <c r="AL53" s="22" t="n">
        <v>1</v>
      </c>
      <c r="AM53" s="22" t="n">
        <v>232</v>
      </c>
      <c r="AN53" s="22" t="n">
        <v>10</v>
      </c>
      <c r="AO53" s="22" t="n">
        <v>17</v>
      </c>
      <c r="AP53" s="22" t="n">
        <v>0</v>
      </c>
      <c r="AQ53" s="22" t="n">
        <v>3</v>
      </c>
      <c r="AR53" s="22" t="n">
        <v>0</v>
      </c>
      <c r="AS53" s="22" t="n">
        <v>18</v>
      </c>
      <c r="AT53" s="22" t="n">
        <v>14</v>
      </c>
      <c r="AU53" s="23" t="n">
        <v>15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0</v>
      </c>
      <c r="BL53" s="22" t="n">
        <v>4</v>
      </c>
      <c r="BM53" s="22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1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f aca="false">SUM(B53:CJ53)</f>
        <v>5069</v>
      </c>
      <c r="CL53" s="23" t="n">
        <v>0</v>
      </c>
      <c r="CM53" s="10" t="n">
        <f aca="false">SUM(CK53:CL53)</f>
        <v>5069</v>
      </c>
    </row>
    <row r="54" customFormat="false" ht="15" hidden="false" customHeight="false" outlineLevel="0" collapsed="false">
      <c r="A54" s="20" t="s">
        <v>142</v>
      </c>
      <c r="B54" s="22" t="n">
        <v>18</v>
      </c>
      <c r="C54" s="22" t="n">
        <v>137</v>
      </c>
      <c r="D54" s="22" t="n">
        <v>5</v>
      </c>
      <c r="E54" s="22" t="n">
        <v>12</v>
      </c>
      <c r="F54" s="22" t="n">
        <v>3709</v>
      </c>
      <c r="G54" s="22" t="n">
        <v>104</v>
      </c>
      <c r="H54" s="22" t="n">
        <v>0</v>
      </c>
      <c r="I54" s="22" t="n">
        <v>0</v>
      </c>
      <c r="J54" s="23" t="n">
        <v>23</v>
      </c>
      <c r="K54" s="23" t="n">
        <v>0</v>
      </c>
      <c r="L54" s="23" t="n">
        <v>0</v>
      </c>
      <c r="M54" s="23" t="n">
        <v>22</v>
      </c>
      <c r="N54" s="23" t="n">
        <v>22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2" t="n">
        <v>0</v>
      </c>
      <c r="U54" s="22" t="n">
        <v>0</v>
      </c>
      <c r="V54" s="23" t="n">
        <v>446</v>
      </c>
      <c r="W54" s="23" t="n">
        <v>26</v>
      </c>
      <c r="X54" s="23" t="n">
        <v>0</v>
      </c>
      <c r="Y54" s="23" t="n">
        <v>43</v>
      </c>
      <c r="Z54" s="23" t="n">
        <v>98</v>
      </c>
      <c r="AA54" s="23" t="n">
        <v>0</v>
      </c>
      <c r="AB54" s="23" t="n">
        <v>215</v>
      </c>
      <c r="AC54" s="23" t="n">
        <v>13</v>
      </c>
      <c r="AD54" s="23" t="n">
        <v>0</v>
      </c>
      <c r="AE54" s="23" t="n">
        <v>34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8</v>
      </c>
      <c r="AL54" s="22" t="n">
        <v>6</v>
      </c>
      <c r="AM54" s="22" t="n">
        <v>245</v>
      </c>
      <c r="AN54" s="22" t="n">
        <v>38</v>
      </c>
      <c r="AO54" s="22" t="n">
        <v>32</v>
      </c>
      <c r="AP54" s="22" t="n">
        <v>3</v>
      </c>
      <c r="AQ54" s="22" t="n">
        <v>1</v>
      </c>
      <c r="AR54" s="22" t="n">
        <v>0</v>
      </c>
      <c r="AS54" s="22" t="n">
        <v>14</v>
      </c>
      <c r="AT54" s="22" t="n">
        <v>3</v>
      </c>
      <c r="AU54" s="23" t="n">
        <v>3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1</v>
      </c>
      <c r="BK54" s="22" t="n">
        <v>0</v>
      </c>
      <c r="BL54" s="22" t="n">
        <v>144</v>
      </c>
      <c r="BM54" s="22" t="n">
        <v>0</v>
      </c>
      <c r="BN54" s="23" t="n">
        <v>1</v>
      </c>
      <c r="BO54" s="23" t="n">
        <v>0</v>
      </c>
      <c r="BP54" s="23" t="n">
        <v>0</v>
      </c>
      <c r="BQ54" s="23" t="n">
        <v>26</v>
      </c>
      <c r="BR54" s="23" t="n">
        <v>1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5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f aca="false">SUM(B54:CJ54)</f>
        <v>5458</v>
      </c>
      <c r="CL54" s="23" t="n">
        <v>0</v>
      </c>
      <c r="CM54" s="10" t="n">
        <f aca="false">SUM(CK54:CL54)</f>
        <v>5458</v>
      </c>
    </row>
    <row r="55" customFormat="false" ht="15" hidden="false" customHeight="false" outlineLevel="0" collapsed="false">
      <c r="A55" s="20" t="s">
        <v>143</v>
      </c>
      <c r="B55" s="22" t="n">
        <v>25</v>
      </c>
      <c r="C55" s="22" t="n">
        <v>105</v>
      </c>
      <c r="D55" s="22" t="n">
        <v>2</v>
      </c>
      <c r="E55" s="22" t="n">
        <v>10</v>
      </c>
      <c r="F55" s="22" t="n">
        <v>1630</v>
      </c>
      <c r="G55" s="22" t="n">
        <v>110</v>
      </c>
      <c r="H55" s="22" t="n">
        <v>0</v>
      </c>
      <c r="I55" s="22" t="n">
        <v>0</v>
      </c>
      <c r="J55" s="23" t="n">
        <v>20</v>
      </c>
      <c r="K55" s="23" t="n">
        <v>14</v>
      </c>
      <c r="L55" s="23" t="n">
        <v>0</v>
      </c>
      <c r="M55" s="23" t="n">
        <v>17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2" t="n">
        <v>0</v>
      </c>
      <c r="U55" s="22" t="n">
        <v>0</v>
      </c>
      <c r="V55" s="23" t="n">
        <v>153</v>
      </c>
      <c r="W55" s="23" t="n">
        <v>9</v>
      </c>
      <c r="X55" s="23" t="n">
        <v>0</v>
      </c>
      <c r="Y55" s="23" t="n">
        <v>20</v>
      </c>
      <c r="Z55" s="23" t="n">
        <v>103</v>
      </c>
      <c r="AA55" s="23" t="n">
        <v>0</v>
      </c>
      <c r="AB55" s="23" t="n">
        <v>129</v>
      </c>
      <c r="AC55" s="23" t="n">
        <v>4</v>
      </c>
      <c r="AD55" s="23" t="n">
        <v>0</v>
      </c>
      <c r="AE55" s="23" t="n">
        <v>20</v>
      </c>
      <c r="AF55" s="23" t="n">
        <v>0</v>
      </c>
      <c r="AG55" s="23" t="n">
        <v>0</v>
      </c>
      <c r="AH55" s="23" t="n">
        <v>0</v>
      </c>
      <c r="AI55" s="23" t="n">
        <v>1</v>
      </c>
      <c r="AJ55" s="23" t="n">
        <v>1</v>
      </c>
      <c r="AK55" s="23" t="n">
        <v>7</v>
      </c>
      <c r="AL55" s="22" t="n">
        <v>2</v>
      </c>
      <c r="AM55" s="22" t="n">
        <v>93</v>
      </c>
      <c r="AN55" s="22" t="n">
        <v>11</v>
      </c>
      <c r="AO55" s="22" t="n">
        <v>9</v>
      </c>
      <c r="AP55" s="22" t="n">
        <v>0</v>
      </c>
      <c r="AQ55" s="22" t="n">
        <v>0</v>
      </c>
      <c r="AR55" s="22" t="n">
        <v>0</v>
      </c>
      <c r="AS55" s="22" t="n">
        <v>2</v>
      </c>
      <c r="AT55" s="22" t="n">
        <v>6</v>
      </c>
      <c r="AU55" s="23" t="n">
        <v>3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3" t="n">
        <v>1</v>
      </c>
      <c r="BO55" s="23" t="n">
        <v>0</v>
      </c>
      <c r="BP55" s="23" t="n">
        <v>0</v>
      </c>
      <c r="BQ55" s="23" t="n">
        <v>5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f aca="false">SUM(B55:CJ55)</f>
        <v>2512</v>
      </c>
      <c r="CL55" s="23" t="n">
        <v>0</v>
      </c>
      <c r="CM55" s="10" t="n">
        <f aca="false">SUM(CK55:CL55)</f>
        <v>2512</v>
      </c>
    </row>
    <row r="56" customFormat="false" ht="15" hidden="false" customHeight="false" outlineLevel="0" collapsed="false">
      <c r="A56" s="20" t="s">
        <v>144</v>
      </c>
      <c r="B56" s="22" t="n">
        <v>54</v>
      </c>
      <c r="C56" s="22" t="n">
        <v>39</v>
      </c>
      <c r="D56" s="22" t="n">
        <v>4</v>
      </c>
      <c r="E56" s="22" t="n">
        <v>7</v>
      </c>
      <c r="F56" s="22" t="n">
        <v>3952</v>
      </c>
      <c r="G56" s="22" t="n">
        <v>20</v>
      </c>
      <c r="H56" s="22" t="n">
        <v>0</v>
      </c>
      <c r="I56" s="22" t="n">
        <v>0</v>
      </c>
      <c r="J56" s="23" t="n">
        <v>125</v>
      </c>
      <c r="K56" s="23" t="n">
        <v>0</v>
      </c>
      <c r="L56" s="23" t="n">
        <v>0</v>
      </c>
      <c r="M56" s="23" t="n">
        <v>2</v>
      </c>
      <c r="N56" s="23" t="n">
        <v>217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2" t="n">
        <v>0</v>
      </c>
      <c r="U56" s="22" t="n">
        <v>0</v>
      </c>
      <c r="V56" s="23" t="n">
        <v>451</v>
      </c>
      <c r="W56" s="23" t="n">
        <v>23</v>
      </c>
      <c r="X56" s="23" t="n">
        <v>0</v>
      </c>
      <c r="Y56" s="23" t="n">
        <v>64</v>
      </c>
      <c r="Z56" s="23" t="n">
        <v>163</v>
      </c>
      <c r="AA56" s="23" t="n">
        <v>0</v>
      </c>
      <c r="AB56" s="23" t="n">
        <v>201</v>
      </c>
      <c r="AC56" s="23" t="n">
        <v>3</v>
      </c>
      <c r="AD56" s="23" t="n">
        <v>0</v>
      </c>
      <c r="AE56" s="23" t="n">
        <v>102</v>
      </c>
      <c r="AF56" s="23" t="n">
        <v>0</v>
      </c>
      <c r="AG56" s="23" t="n">
        <v>0</v>
      </c>
      <c r="AH56" s="23" t="n">
        <v>0</v>
      </c>
      <c r="AI56" s="23" t="n">
        <v>2</v>
      </c>
      <c r="AJ56" s="23" t="n">
        <v>1</v>
      </c>
      <c r="AK56" s="23" t="n">
        <v>39</v>
      </c>
      <c r="AL56" s="22" t="n">
        <v>13</v>
      </c>
      <c r="AM56" s="22" t="n">
        <v>163</v>
      </c>
      <c r="AN56" s="22" t="n">
        <v>9</v>
      </c>
      <c r="AO56" s="22" t="n">
        <v>9</v>
      </c>
      <c r="AP56" s="22" t="n">
        <v>1</v>
      </c>
      <c r="AQ56" s="22" t="n">
        <v>0</v>
      </c>
      <c r="AR56" s="22" t="n">
        <v>0</v>
      </c>
      <c r="AS56" s="22" t="n">
        <v>46</v>
      </c>
      <c r="AT56" s="22" t="n">
        <v>19</v>
      </c>
      <c r="AU56" s="23" t="n">
        <v>11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2" t="n">
        <v>0</v>
      </c>
      <c r="BF56" s="22" t="n">
        <v>0</v>
      </c>
      <c r="BG56" s="22" t="n">
        <v>4</v>
      </c>
      <c r="BH56" s="22" t="n">
        <v>2</v>
      </c>
      <c r="BI56" s="22" t="n">
        <v>0</v>
      </c>
      <c r="BJ56" s="22" t="n">
        <v>4</v>
      </c>
      <c r="BK56" s="22" t="n">
        <v>0</v>
      </c>
      <c r="BL56" s="22" t="n">
        <v>12</v>
      </c>
      <c r="BM56" s="22" t="n">
        <v>0</v>
      </c>
      <c r="BN56" s="23" t="n">
        <v>3</v>
      </c>
      <c r="BO56" s="23" t="n">
        <v>0</v>
      </c>
      <c r="BP56" s="23" t="n">
        <v>0</v>
      </c>
      <c r="BQ56" s="23" t="n">
        <v>4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f aca="false">SUM(B56:CJ56)</f>
        <v>5769</v>
      </c>
      <c r="CL56" s="23" t="n">
        <v>0</v>
      </c>
      <c r="CM56" s="10" t="n">
        <f aca="false">SUM(CK56:CL56)</f>
        <v>5769</v>
      </c>
    </row>
    <row r="57" customFormat="false" ht="1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K57" s="23"/>
      <c r="L57" s="23"/>
      <c r="M57" s="23"/>
      <c r="N57" s="23"/>
      <c r="O57" s="23"/>
      <c r="P57" s="23"/>
      <c r="Q57" s="23"/>
      <c r="R57" s="23"/>
      <c r="S57" s="23"/>
      <c r="T57" s="22"/>
      <c r="U57" s="2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3"/>
      <c r="BO57" s="23"/>
      <c r="BP57" s="23"/>
      <c r="BQ57" s="23"/>
      <c r="BR57" s="23"/>
      <c r="BS57" s="23"/>
      <c r="BT57" s="23"/>
      <c r="BU57" s="23"/>
      <c r="BV57" s="22"/>
      <c r="BW57" s="22"/>
      <c r="BX57" s="22"/>
      <c r="BY57" s="22"/>
      <c r="BZ57" s="22"/>
      <c r="CA57" s="22"/>
      <c r="CB57" s="22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10"/>
    </row>
    <row r="58" s="9" customFormat="true" ht="12.75" hidden="false" customHeight="false" outlineLevel="0" collapsed="false">
      <c r="A58" s="27" t="s">
        <v>145</v>
      </c>
      <c r="B58" s="12" t="n">
        <f aca="false">SUM(B3:B56)</f>
        <v>1967</v>
      </c>
      <c r="C58" s="12" t="n">
        <f aca="false">SUM(C3:C56)</f>
        <v>10293</v>
      </c>
      <c r="D58" s="12" t="n">
        <f aca="false">SUM(D3:D56)</f>
        <v>269</v>
      </c>
      <c r="E58" s="12" t="n">
        <f aca="false">SUM(E3:E56)</f>
        <v>3894</v>
      </c>
      <c r="F58" s="12" t="n">
        <f aca="false">SUM(F3:F56)</f>
        <v>238783</v>
      </c>
      <c r="G58" s="12" t="n">
        <f aca="false">SUM(G3:G56)</f>
        <v>10529</v>
      </c>
      <c r="H58" s="12" t="n">
        <f aca="false">SUM(H3:H56)</f>
        <v>0</v>
      </c>
      <c r="I58" s="12" t="n">
        <f aca="false">SUM(I3:I56)</f>
        <v>0</v>
      </c>
      <c r="J58" s="12" t="n">
        <f aca="false">SUM(J3:J56)</f>
        <v>796</v>
      </c>
      <c r="K58" s="12" t="n">
        <f aca="false">SUM(K3:K56)</f>
        <v>5163</v>
      </c>
      <c r="L58" s="12" t="n">
        <f aca="false">SUM(L3:L56)</f>
        <v>9</v>
      </c>
      <c r="M58" s="12" t="n">
        <f aca="false">SUM(M3:M56)</f>
        <v>572</v>
      </c>
      <c r="N58" s="12" t="n">
        <f aca="false">SUM(N3:N56)</f>
        <v>1021</v>
      </c>
      <c r="O58" s="12" t="n">
        <f aca="false">SUM(O3:O56)</f>
        <v>0</v>
      </c>
      <c r="P58" s="12" t="n">
        <f aca="false">SUM(P3:P56)</f>
        <v>1</v>
      </c>
      <c r="Q58" s="12" t="n">
        <f aca="false">SUM(Q3:Q56)</f>
        <v>74</v>
      </c>
      <c r="R58" s="12" t="n">
        <f aca="false">SUM(R3:R56)</f>
        <v>0</v>
      </c>
      <c r="S58" s="12" t="n">
        <f aca="false">SUM(S3:S56)</f>
        <v>0</v>
      </c>
      <c r="T58" s="12" t="n">
        <f aca="false">SUM(T3:T56)</f>
        <v>3</v>
      </c>
      <c r="U58" s="12" t="n">
        <f aca="false">SUM(U3:U56)</f>
        <v>0</v>
      </c>
      <c r="V58" s="12" t="n">
        <f aca="false">SUM(V3:V56)</f>
        <v>16586</v>
      </c>
      <c r="W58" s="12" t="n">
        <f aca="false">SUM(W3:W56)</f>
        <v>1386</v>
      </c>
      <c r="X58" s="12" t="n">
        <f aca="false">SUM(X3:X56)</f>
        <v>0</v>
      </c>
      <c r="Y58" s="12" t="n">
        <f aca="false">SUM(Y3:Y56)</f>
        <v>1215</v>
      </c>
      <c r="Z58" s="12" t="n">
        <f aca="false">SUM(Z3:Z56)</f>
        <v>5280</v>
      </c>
      <c r="AA58" s="12" t="n">
        <f aca="false">SUM(AA3:AA56)</f>
        <v>13</v>
      </c>
      <c r="AB58" s="12" t="n">
        <f aca="false">SUM(AB3:AB56)</f>
        <v>4413</v>
      </c>
      <c r="AC58" s="12" t="n">
        <f aca="false">SUM(AC3:AC56)</f>
        <v>150</v>
      </c>
      <c r="AD58" s="12" t="n">
        <f aca="false">SUM(AD3:AD56)</f>
        <v>0</v>
      </c>
      <c r="AE58" s="12" t="n">
        <f aca="false">SUM(AE3:AE56)</f>
        <v>2244</v>
      </c>
      <c r="AF58" s="12" t="n">
        <f aca="false">SUM(AF3:AF56)</f>
        <v>0</v>
      </c>
      <c r="AG58" s="12" t="n">
        <f aca="false">SUM(AG3:AG56)</f>
        <v>1</v>
      </c>
      <c r="AH58" s="12" t="n">
        <f aca="false">SUM(AH3:AH56)</f>
        <v>1026</v>
      </c>
      <c r="AI58" s="12" t="n">
        <f aca="false">SUM(AI3:AI56)</f>
        <v>1279</v>
      </c>
      <c r="AJ58" s="12" t="n">
        <f aca="false">SUM(AJ3:AJ56)</f>
        <v>97</v>
      </c>
      <c r="AK58" s="12" t="n">
        <f aca="false">SUM(AK3:AK56)</f>
        <v>1045</v>
      </c>
      <c r="AL58" s="12" t="n">
        <f aca="false">SUM(AL3:AL56)</f>
        <v>560</v>
      </c>
      <c r="AM58" s="12" t="n">
        <f aca="false">SUM(AM3:AM56)</f>
        <v>8764</v>
      </c>
      <c r="AN58" s="12" t="n">
        <f aca="false">SUM(AN3:AN56)</f>
        <v>1023</v>
      </c>
      <c r="AO58" s="12" t="n">
        <f aca="false">SUM(AO3:AO56)</f>
        <v>2020</v>
      </c>
      <c r="AP58" s="12" t="n">
        <f aca="false">SUM(AP3:AP56)</f>
        <v>185</v>
      </c>
      <c r="AQ58" s="12" t="n">
        <f aca="false">SUM(AQ3:AQ56)</f>
        <v>79</v>
      </c>
      <c r="AR58" s="12" t="n">
        <f aca="false">SUM(AR3:AR56)</f>
        <v>17</v>
      </c>
      <c r="AS58" s="12" t="n">
        <f aca="false">SUM(AS3:AS56)</f>
        <v>1326</v>
      </c>
      <c r="AT58" s="12" t="n">
        <f aca="false">SUM(AT3:AT56)</f>
        <v>1029</v>
      </c>
      <c r="AU58" s="12" t="n">
        <f aca="false">SUM(AU3:AU56)</f>
        <v>571</v>
      </c>
      <c r="AV58" s="12" t="n">
        <f aca="false">SUM(AV3:AV56)</f>
        <v>15</v>
      </c>
      <c r="AW58" s="12" t="n">
        <f aca="false">SUM(AW3:AW56)</f>
        <v>0</v>
      </c>
      <c r="AX58" s="12" t="n">
        <f aca="false">SUM(AX3:AX56)</f>
        <v>0</v>
      </c>
      <c r="AY58" s="12" t="n">
        <f aca="false">SUM(AY3:AY56)</f>
        <v>1</v>
      </c>
      <c r="AZ58" s="12" t="n">
        <f aca="false">SUM(AZ3:AZ56)</f>
        <v>0</v>
      </c>
      <c r="BA58" s="12" t="n">
        <f aca="false">SUM(BA3:BA56)</f>
        <v>0</v>
      </c>
      <c r="BB58" s="12" t="n">
        <f aca="false">SUM(BB3:BB56)</f>
        <v>0</v>
      </c>
      <c r="BC58" s="12" t="n">
        <f aca="false">SUM(BC3:BC56)</f>
        <v>0</v>
      </c>
      <c r="BD58" s="12" t="n">
        <f aca="false">SUM(BD3:BD56)</f>
        <v>0</v>
      </c>
      <c r="BE58" s="12" t="n">
        <f aca="false">SUM(BE3:BE56)</f>
        <v>2</v>
      </c>
      <c r="BF58" s="12" t="n">
        <f aca="false">SUM(BF3:BF56)</f>
        <v>0</v>
      </c>
      <c r="BG58" s="12" t="n">
        <f aca="false">SUM(BG3:BG56)</f>
        <v>135</v>
      </c>
      <c r="BH58" s="12" t="n">
        <f aca="false">SUM(BH3:BH56)</f>
        <v>90</v>
      </c>
      <c r="BI58" s="12" t="n">
        <f aca="false">SUM(BI3:BI56)</f>
        <v>46</v>
      </c>
      <c r="BJ58" s="12" t="n">
        <f aca="false">SUM(BJ3:BJ56)</f>
        <v>456</v>
      </c>
      <c r="BK58" s="12" t="n">
        <f aca="false">SUM(BK3:BK56)</f>
        <v>0</v>
      </c>
      <c r="BL58" s="12" t="n">
        <f aca="false">SUM(BL3:BL56)</f>
        <v>594</v>
      </c>
      <c r="BM58" s="12" t="n">
        <f aca="false">SUM(BM3:BM56)</f>
        <v>22</v>
      </c>
      <c r="BN58" s="12" t="n">
        <f aca="false">SUM(BN3:BN56)</f>
        <v>117</v>
      </c>
      <c r="BO58" s="12" t="n">
        <f aca="false">SUM(BO3:BO56)</f>
        <v>0</v>
      </c>
      <c r="BP58" s="12" t="n">
        <f aca="false">SUM(BP3:BP56)</f>
        <v>0</v>
      </c>
      <c r="BQ58" s="12" t="n">
        <f aca="false">SUM(BQ3:BQ56)</f>
        <v>356</v>
      </c>
      <c r="BR58" s="12" t="n">
        <f aca="false">SUM(BR3:BR56)</f>
        <v>84</v>
      </c>
      <c r="BS58" s="12" t="n">
        <f aca="false">SUM(BS3:BS56)</f>
        <v>0</v>
      </c>
      <c r="BT58" s="12" t="n">
        <f aca="false">SUM(BT3:BT56)</f>
        <v>0</v>
      </c>
      <c r="BU58" s="12" t="n">
        <f aca="false">SUM(BU3:BU56)</f>
        <v>0</v>
      </c>
      <c r="BV58" s="12" t="n">
        <f aca="false">SUM(BV3:BV56)</f>
        <v>0</v>
      </c>
      <c r="BW58" s="12" t="n">
        <f aca="false">SUM(BW3:BW56)</f>
        <v>25</v>
      </c>
      <c r="BX58" s="12" t="n">
        <f aca="false">SUM(BX3:BX56)</f>
        <v>0</v>
      </c>
      <c r="BY58" s="12" t="n">
        <f aca="false">SUM(BY3:BY56)</f>
        <v>0</v>
      </c>
      <c r="BZ58" s="12" t="n">
        <f aca="false">SUM(BZ3:BZ56)</f>
        <v>10</v>
      </c>
      <c r="CA58" s="12" t="n">
        <f aca="false">SUM(CA3:CA56)</f>
        <v>2</v>
      </c>
      <c r="CB58" s="12" t="n">
        <f aca="false">SUM(CB3:CB56)</f>
        <v>2</v>
      </c>
      <c r="CC58" s="12" t="n">
        <f aca="false">SUM(CC3:CC56)</f>
        <v>4</v>
      </c>
      <c r="CD58" s="12" t="n">
        <f aca="false">SUM(CD3:CD56)</f>
        <v>1</v>
      </c>
      <c r="CE58" s="12" t="n">
        <f aca="false">SUM(CE3:CE56)</f>
        <v>22</v>
      </c>
      <c r="CF58" s="12" t="n">
        <f aca="false">SUM(CF3:CF56)</f>
        <v>0</v>
      </c>
      <c r="CG58" s="12" t="n">
        <f aca="false">SUM(CG3:CG56)</f>
        <v>3</v>
      </c>
      <c r="CH58" s="12" t="n">
        <f aca="false">SUM(CH3:CH56)</f>
        <v>0</v>
      </c>
      <c r="CI58" s="12" t="n">
        <f aca="false">SUM(CI3:CI56)</f>
        <v>0</v>
      </c>
      <c r="CJ58" s="12" t="n">
        <f aca="false">SUM(CJ3:CJ56)</f>
        <v>0</v>
      </c>
      <c r="CK58" s="10" t="n">
        <f aca="false">SUM(CK3:CK56)</f>
        <v>325670</v>
      </c>
      <c r="CL58" s="10" t="n">
        <v>0</v>
      </c>
      <c r="CM58" s="10" t="n">
        <f aca="false">SUM(CM3:CM56)</f>
        <v>325670</v>
      </c>
    </row>
    <row r="59" customFormat="false" ht="15" hidden="false" customHeight="false" outlineLevel="0" collapsed="false">
      <c r="A59" s="20"/>
      <c r="B59" s="28"/>
      <c r="C59" s="28"/>
      <c r="D59" s="28"/>
      <c r="E59" s="28"/>
      <c r="F59" s="28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8"/>
      <c r="U59" s="28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1"/>
      <c r="AM59" s="31"/>
      <c r="AN59" s="31"/>
      <c r="AO59" s="31"/>
      <c r="AP59" s="31"/>
      <c r="AQ59" s="31"/>
      <c r="AR59" s="31"/>
      <c r="AS59" s="31"/>
      <c r="AT59" s="31"/>
      <c r="AU59" s="23"/>
      <c r="AV59" s="23"/>
      <c r="AW59" s="23"/>
      <c r="AX59" s="23"/>
      <c r="AY59" s="23"/>
      <c r="AZ59" s="23"/>
      <c r="BA59" s="23"/>
      <c r="BB59" s="23"/>
      <c r="BC59" s="22"/>
      <c r="BD59" s="22"/>
      <c r="BE59" s="31"/>
      <c r="BF59" s="31"/>
      <c r="BG59" s="31"/>
      <c r="BH59" s="31"/>
      <c r="BI59" s="31"/>
      <c r="BJ59" s="31"/>
      <c r="BK59" s="31"/>
      <c r="BL59" s="31"/>
      <c r="BM59" s="31"/>
      <c r="BN59" s="10"/>
      <c r="BO59" s="23"/>
      <c r="BP59" s="23"/>
      <c r="BQ59" s="23"/>
      <c r="BR59" s="23"/>
      <c r="BS59" s="23"/>
      <c r="BT59" s="23"/>
      <c r="BU59" s="23"/>
      <c r="BV59" s="22"/>
      <c r="BW59" s="22"/>
      <c r="BX59" s="22"/>
      <c r="BY59" s="22"/>
      <c r="BZ59" s="22"/>
      <c r="CA59" s="22"/>
      <c r="CB59" s="22"/>
      <c r="CC59" s="10"/>
      <c r="CD59" s="23"/>
      <c r="CE59" s="23"/>
      <c r="CF59" s="23"/>
      <c r="CG59" s="23"/>
      <c r="CH59" s="23"/>
      <c r="CI59" s="23"/>
      <c r="CJ59" s="23"/>
      <c r="CK59" s="32"/>
      <c r="CL59" s="32"/>
      <c r="CM59" s="32"/>
    </row>
    <row r="60" s="9" customFormat="true" ht="15" hidden="false" customHeight="false" outlineLevel="0" collapsed="false">
      <c r="A60" s="8" t="s">
        <v>146</v>
      </c>
      <c r="B60" s="33"/>
      <c r="C60" s="33"/>
      <c r="D60" s="33"/>
      <c r="E60" s="33"/>
      <c r="F60" s="33"/>
      <c r="G60" s="33"/>
      <c r="H60" s="33"/>
      <c r="I60" s="33"/>
      <c r="J60" s="34"/>
      <c r="K60" s="34"/>
      <c r="L60" s="32"/>
      <c r="M60" s="32"/>
      <c r="N60" s="32"/>
      <c r="O60" s="35"/>
      <c r="P60" s="32"/>
      <c r="Q60" s="32"/>
      <c r="R60" s="32"/>
      <c r="S60" s="32"/>
      <c r="T60" s="36"/>
      <c r="U60" s="36"/>
      <c r="V60" s="37"/>
      <c r="W60" s="32"/>
      <c r="X60" s="32"/>
      <c r="Y60" s="32"/>
      <c r="Z60" s="35"/>
      <c r="AA60" s="32"/>
      <c r="AB60" s="32"/>
      <c r="AC60" s="32"/>
      <c r="AD60" s="37"/>
      <c r="AE60" s="32"/>
      <c r="AF60" s="32"/>
      <c r="AG60" s="32"/>
      <c r="AH60" s="32"/>
      <c r="AI60" s="32"/>
      <c r="AJ60" s="32"/>
      <c r="AK60" s="32"/>
      <c r="AL60" s="38"/>
      <c r="AM60" s="36"/>
      <c r="AN60" s="36"/>
      <c r="AO60" s="39"/>
      <c r="AP60" s="36"/>
      <c r="AQ60" s="36"/>
      <c r="AR60" s="36"/>
      <c r="AS60" s="36"/>
      <c r="AT60" s="36"/>
      <c r="AU60" s="37"/>
      <c r="AV60" s="37"/>
      <c r="AW60" s="32"/>
      <c r="AX60" s="32"/>
      <c r="AY60" s="32"/>
      <c r="AZ60" s="32"/>
      <c r="BA60" s="32"/>
      <c r="BB60" s="32"/>
      <c r="BC60" s="39"/>
      <c r="BD60" s="36"/>
      <c r="BE60" s="40"/>
      <c r="BF60" s="38"/>
      <c r="BG60" s="38"/>
      <c r="BH60" s="36"/>
      <c r="BI60" s="36"/>
      <c r="BJ60" s="36"/>
      <c r="BK60" s="36"/>
      <c r="BL60" s="36"/>
      <c r="BM60" s="39"/>
      <c r="BN60" s="32"/>
      <c r="BO60" s="32"/>
      <c r="BP60" s="32"/>
      <c r="BQ60" s="32"/>
      <c r="BR60" s="32"/>
      <c r="BS60" s="32"/>
      <c r="BT60" s="32"/>
      <c r="BU60" s="32"/>
      <c r="BV60" s="36"/>
      <c r="BW60" s="36"/>
      <c r="BX60" s="36"/>
      <c r="BY60" s="36"/>
      <c r="BZ60" s="36"/>
      <c r="CA60" s="36"/>
      <c r="CB60" s="36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</row>
    <row r="61" customFormat="false" ht="15" hidden="false" customHeight="false" outlineLevel="0" collapsed="false">
      <c r="A61" s="20" t="s">
        <v>147</v>
      </c>
      <c r="B61" s="22" t="n">
        <v>124</v>
      </c>
      <c r="C61" s="22" t="n">
        <v>661</v>
      </c>
      <c r="D61" s="22" t="n">
        <v>0</v>
      </c>
      <c r="E61" s="22" t="n">
        <v>2</v>
      </c>
      <c r="F61" s="22" t="n">
        <v>1444</v>
      </c>
      <c r="G61" s="22" t="n">
        <v>17</v>
      </c>
      <c r="H61" s="22" t="n">
        <v>0</v>
      </c>
      <c r="I61" s="22" t="n">
        <v>0</v>
      </c>
      <c r="J61" s="23" t="n">
        <v>2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2" t="n">
        <v>0</v>
      </c>
      <c r="U61" s="22" t="n">
        <v>0</v>
      </c>
      <c r="V61" s="23" t="n">
        <v>205</v>
      </c>
      <c r="W61" s="23" t="n">
        <v>9</v>
      </c>
      <c r="X61" s="23" t="n">
        <v>0</v>
      </c>
      <c r="Y61" s="23" t="n">
        <v>39</v>
      </c>
      <c r="Z61" s="23" t="n">
        <v>63</v>
      </c>
      <c r="AA61" s="23" t="n">
        <v>0</v>
      </c>
      <c r="AB61" s="23" t="n">
        <v>44</v>
      </c>
      <c r="AC61" s="23" t="n">
        <v>0</v>
      </c>
      <c r="AD61" s="23" t="n">
        <v>0</v>
      </c>
      <c r="AE61" s="23" t="n">
        <v>8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1</v>
      </c>
      <c r="AL61" s="22" t="n">
        <v>34</v>
      </c>
      <c r="AM61" s="22" t="n">
        <v>397</v>
      </c>
      <c r="AN61" s="22" t="n">
        <v>10</v>
      </c>
      <c r="AO61" s="22" t="n">
        <v>173</v>
      </c>
      <c r="AP61" s="22" t="n">
        <v>1</v>
      </c>
      <c r="AQ61" s="22" t="n">
        <v>7</v>
      </c>
      <c r="AR61" s="22" t="n">
        <v>0</v>
      </c>
      <c r="AS61" s="22" t="n">
        <v>2</v>
      </c>
      <c r="AT61" s="22" t="n">
        <v>5</v>
      </c>
      <c r="AU61" s="23" t="n">
        <v>3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1</v>
      </c>
      <c r="BC61" s="23" t="n">
        <v>0</v>
      </c>
      <c r="BD61" s="23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1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1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f aca="false">SUM(B61:CJ61)</f>
        <v>3254</v>
      </c>
      <c r="CL61" s="23" t="n">
        <v>0</v>
      </c>
      <c r="CM61" s="10" t="n">
        <f aca="false">SUM(CK61:CL61)</f>
        <v>3254</v>
      </c>
    </row>
    <row r="62" customFormat="false" ht="15" hidden="false" customHeight="false" outlineLevel="0" collapsed="false">
      <c r="A62" s="20" t="s">
        <v>148</v>
      </c>
      <c r="B62" s="22" t="n">
        <v>15</v>
      </c>
      <c r="C62" s="22" t="n">
        <v>283</v>
      </c>
      <c r="D62" s="22" t="n">
        <v>1</v>
      </c>
      <c r="E62" s="22" t="n">
        <v>6</v>
      </c>
      <c r="F62" s="22" t="n">
        <v>2468</v>
      </c>
      <c r="G62" s="22" t="n">
        <v>329</v>
      </c>
      <c r="H62" s="22" t="n">
        <v>0</v>
      </c>
      <c r="I62" s="22" t="n">
        <v>0</v>
      </c>
      <c r="J62" s="23" t="n">
        <v>1</v>
      </c>
      <c r="K62" s="23" t="n">
        <v>7</v>
      </c>
      <c r="L62" s="23" t="n">
        <v>0</v>
      </c>
      <c r="M62" s="23" t="n">
        <v>2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2" t="n">
        <v>0</v>
      </c>
      <c r="U62" s="22" t="n">
        <v>0</v>
      </c>
      <c r="V62" s="23" t="n">
        <v>195</v>
      </c>
      <c r="W62" s="23" t="n">
        <v>12</v>
      </c>
      <c r="X62" s="23" t="n">
        <v>0</v>
      </c>
      <c r="Y62" s="23" t="n">
        <v>0</v>
      </c>
      <c r="Z62" s="23" t="n">
        <v>26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4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4</v>
      </c>
      <c r="AL62" s="22" t="n">
        <v>5</v>
      </c>
      <c r="AM62" s="22" t="n">
        <v>110</v>
      </c>
      <c r="AN62" s="22" t="n">
        <v>10</v>
      </c>
      <c r="AO62" s="22" t="n">
        <v>1</v>
      </c>
      <c r="AP62" s="22" t="n">
        <v>0</v>
      </c>
      <c r="AQ62" s="22" t="n">
        <v>0</v>
      </c>
      <c r="AR62" s="22" t="n">
        <v>0</v>
      </c>
      <c r="AS62" s="22" t="n">
        <v>3</v>
      </c>
      <c r="AT62" s="22" t="n">
        <v>1</v>
      </c>
      <c r="AU62" s="23" t="n">
        <v>47</v>
      </c>
      <c r="AV62" s="23" t="n">
        <v>1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3</v>
      </c>
      <c r="BK62" s="22" t="n">
        <v>0</v>
      </c>
      <c r="BL62" s="22" t="n">
        <v>0</v>
      </c>
      <c r="BM62" s="22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f aca="false">SUM(B62:CJ62)</f>
        <v>3534</v>
      </c>
      <c r="CL62" s="23" t="n">
        <v>0</v>
      </c>
      <c r="CM62" s="10" t="n">
        <f aca="false">SUM(CK62:CL62)</f>
        <v>3534</v>
      </c>
    </row>
    <row r="63" customFormat="false" ht="15" hidden="false" customHeight="false" outlineLevel="0" collapsed="false">
      <c r="A63" s="20" t="s">
        <v>149</v>
      </c>
      <c r="B63" s="22" t="n">
        <v>39</v>
      </c>
      <c r="C63" s="22" t="n">
        <v>658</v>
      </c>
      <c r="D63" s="22" t="n">
        <v>7</v>
      </c>
      <c r="E63" s="22" t="n">
        <v>46</v>
      </c>
      <c r="F63" s="22" t="n">
        <v>7563</v>
      </c>
      <c r="G63" s="22" t="n">
        <v>30</v>
      </c>
      <c r="H63" s="22" t="n">
        <v>0</v>
      </c>
      <c r="I63" s="22" t="n">
        <v>0</v>
      </c>
      <c r="J63" s="23" t="n">
        <v>12</v>
      </c>
      <c r="K63" s="23" t="n">
        <v>400</v>
      </c>
      <c r="L63" s="23" t="n">
        <v>0</v>
      </c>
      <c r="M63" s="23" t="n">
        <v>0</v>
      </c>
      <c r="N63" s="23" t="n">
        <v>1</v>
      </c>
      <c r="O63" s="23" t="n">
        <v>0</v>
      </c>
      <c r="P63" s="23" t="n">
        <v>1</v>
      </c>
      <c r="Q63" s="23" t="n">
        <v>1</v>
      </c>
      <c r="R63" s="23" t="n">
        <v>0</v>
      </c>
      <c r="S63" s="23" t="n">
        <v>0</v>
      </c>
      <c r="T63" s="22" t="n">
        <v>2</v>
      </c>
      <c r="U63" s="22" t="n">
        <v>0</v>
      </c>
      <c r="V63" s="23" t="n">
        <v>971</v>
      </c>
      <c r="W63" s="23" t="n">
        <v>165</v>
      </c>
      <c r="X63" s="23" t="n">
        <v>0</v>
      </c>
      <c r="Y63" s="23" t="n">
        <v>86</v>
      </c>
      <c r="Z63" s="23" t="n">
        <v>148</v>
      </c>
      <c r="AA63" s="23" t="n">
        <v>0</v>
      </c>
      <c r="AB63" s="23" t="n">
        <v>292</v>
      </c>
      <c r="AC63" s="23" t="n">
        <v>6</v>
      </c>
      <c r="AD63" s="23" t="n">
        <v>0</v>
      </c>
      <c r="AE63" s="23" t="n">
        <v>163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111</v>
      </c>
      <c r="AL63" s="22" t="n">
        <v>44</v>
      </c>
      <c r="AM63" s="22" t="n">
        <v>278</v>
      </c>
      <c r="AN63" s="22" t="n">
        <v>79</v>
      </c>
      <c r="AO63" s="22" t="n">
        <v>13</v>
      </c>
      <c r="AP63" s="22" t="n">
        <v>0</v>
      </c>
      <c r="AQ63" s="22" t="n">
        <v>1</v>
      </c>
      <c r="AR63" s="22" t="n">
        <v>1</v>
      </c>
      <c r="AS63" s="22" t="n">
        <v>21</v>
      </c>
      <c r="AT63" s="22" t="n">
        <v>23</v>
      </c>
      <c r="AU63" s="23" t="n">
        <v>3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53</v>
      </c>
      <c r="BM63" s="22" t="n">
        <v>0</v>
      </c>
      <c r="BN63" s="23" t="n">
        <v>0</v>
      </c>
      <c r="BO63" s="23" t="n">
        <v>0</v>
      </c>
      <c r="BP63" s="23" t="n">
        <v>0</v>
      </c>
      <c r="BQ63" s="23" t="n">
        <v>6</v>
      </c>
      <c r="BR63" s="23" t="n">
        <v>2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11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1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f aca="false">SUM(B63:CJ63)</f>
        <v>11238</v>
      </c>
      <c r="CL63" s="23" t="n">
        <v>0</v>
      </c>
      <c r="CM63" s="10" t="n">
        <f aca="false">SUM(CK63:CL63)</f>
        <v>11238</v>
      </c>
    </row>
    <row r="64" customFormat="false" ht="15" hidden="false" customHeight="false" outlineLevel="0" collapsed="false">
      <c r="A64" s="20" t="s">
        <v>150</v>
      </c>
      <c r="B64" s="22" t="n">
        <v>1</v>
      </c>
      <c r="C64" s="22" t="n">
        <v>69</v>
      </c>
      <c r="D64" s="22" t="n">
        <v>0</v>
      </c>
      <c r="E64" s="22" t="n">
        <v>0</v>
      </c>
      <c r="F64" s="22" t="n">
        <v>181</v>
      </c>
      <c r="G64" s="22" t="n">
        <v>1</v>
      </c>
      <c r="H64" s="22" t="n">
        <v>0</v>
      </c>
      <c r="I64" s="22" t="n">
        <v>0</v>
      </c>
      <c r="J64" s="23" t="n">
        <v>2</v>
      </c>
      <c r="K64" s="23" t="n">
        <v>4</v>
      </c>
      <c r="L64" s="23" t="n">
        <v>0</v>
      </c>
      <c r="M64" s="23" t="n">
        <v>11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2" t="n">
        <v>1</v>
      </c>
      <c r="U64" s="22" t="n">
        <v>0</v>
      </c>
      <c r="V64" s="23" t="n">
        <v>52</v>
      </c>
      <c r="W64" s="23" t="n">
        <v>0</v>
      </c>
      <c r="X64" s="23" t="n">
        <v>0</v>
      </c>
      <c r="Y64" s="23" t="n">
        <v>18</v>
      </c>
      <c r="Z64" s="23" t="n">
        <v>51</v>
      </c>
      <c r="AA64" s="23" t="n">
        <v>0</v>
      </c>
      <c r="AB64" s="23" t="n">
        <v>35</v>
      </c>
      <c r="AC64" s="23" t="n">
        <v>4</v>
      </c>
      <c r="AD64" s="23" t="n">
        <v>0</v>
      </c>
      <c r="AE64" s="23" t="n">
        <v>3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3</v>
      </c>
      <c r="AL64" s="22" t="n">
        <v>0</v>
      </c>
      <c r="AM64" s="22" t="n">
        <v>35</v>
      </c>
      <c r="AN64" s="22" t="n">
        <v>6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1</v>
      </c>
      <c r="AU64" s="23" t="n">
        <v>1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3" t="n">
        <v>0</v>
      </c>
      <c r="BO64" s="23" t="n">
        <v>0</v>
      </c>
      <c r="BP64" s="23" t="n">
        <v>0</v>
      </c>
      <c r="BQ64" s="23" t="n">
        <v>7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f aca="false">SUM(B64:CJ64)</f>
        <v>486</v>
      </c>
      <c r="CL64" s="23" t="n">
        <v>0</v>
      </c>
      <c r="CM64" s="10" t="n">
        <f aca="false">SUM(CK64:CL64)</f>
        <v>486</v>
      </c>
    </row>
    <row r="65" customFormat="false" ht="15" hidden="false" customHeight="false" outlineLevel="0" collapsed="false">
      <c r="A65" s="20" t="s">
        <v>151</v>
      </c>
      <c r="B65" s="22" t="n">
        <v>10</v>
      </c>
      <c r="C65" s="22" t="n">
        <v>182</v>
      </c>
      <c r="D65" s="22" t="n">
        <v>0</v>
      </c>
      <c r="E65" s="22" t="n">
        <v>0</v>
      </c>
      <c r="F65" s="22" t="n">
        <v>26</v>
      </c>
      <c r="G65" s="22" t="n">
        <v>1</v>
      </c>
      <c r="H65" s="22" t="n">
        <v>0</v>
      </c>
      <c r="I65" s="22" t="n">
        <v>0</v>
      </c>
      <c r="J65" s="23" t="n">
        <v>0</v>
      </c>
      <c r="K65" s="23" t="n">
        <v>10</v>
      </c>
      <c r="L65" s="23" t="n">
        <v>0</v>
      </c>
      <c r="M65" s="23" t="n">
        <v>28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0</v>
      </c>
      <c r="S65" s="23" t="n">
        <v>0</v>
      </c>
      <c r="T65" s="22" t="n">
        <v>0</v>
      </c>
      <c r="U65" s="22" t="n">
        <v>0</v>
      </c>
      <c r="V65" s="23" t="n">
        <v>16</v>
      </c>
      <c r="W65" s="23" t="n">
        <v>2</v>
      </c>
      <c r="X65" s="23" t="n">
        <v>0</v>
      </c>
      <c r="Y65" s="23" t="n">
        <v>9</v>
      </c>
      <c r="Z65" s="23" t="n">
        <v>32</v>
      </c>
      <c r="AA65" s="23" t="n">
        <v>0</v>
      </c>
      <c r="AB65" s="23" t="n">
        <v>15</v>
      </c>
      <c r="AC65" s="23" t="n">
        <v>11</v>
      </c>
      <c r="AD65" s="23" t="n">
        <v>0</v>
      </c>
      <c r="AE65" s="23" t="n">
        <v>2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2" t="n">
        <v>5</v>
      </c>
      <c r="AM65" s="22" t="n">
        <v>18</v>
      </c>
      <c r="AN65" s="22" t="n">
        <v>2</v>
      </c>
      <c r="AO65" s="22" t="n">
        <v>1</v>
      </c>
      <c r="AP65" s="22" t="n">
        <v>1</v>
      </c>
      <c r="AQ65" s="22" t="n">
        <v>0</v>
      </c>
      <c r="AR65" s="22" t="n">
        <v>0</v>
      </c>
      <c r="AS65" s="22" t="n">
        <v>2</v>
      </c>
      <c r="AT65" s="22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f aca="false">SUM(B65:CJ65)</f>
        <v>375</v>
      </c>
      <c r="CL65" s="23" t="n">
        <v>0</v>
      </c>
      <c r="CM65" s="10" t="n">
        <f aca="false">SUM(CK65:CL65)</f>
        <v>375</v>
      </c>
    </row>
    <row r="66" customFormat="false" ht="15" hidden="false" customHeight="false" outlineLevel="0" collapsed="false">
      <c r="A66" s="20" t="s">
        <v>152</v>
      </c>
      <c r="B66" s="22" t="n">
        <v>34</v>
      </c>
      <c r="C66" s="22" t="n">
        <v>10</v>
      </c>
      <c r="D66" s="22" t="n">
        <v>1</v>
      </c>
      <c r="E66" s="22" t="n">
        <v>346</v>
      </c>
      <c r="F66" s="22" t="n">
        <v>405</v>
      </c>
      <c r="G66" s="22" t="n">
        <v>1222</v>
      </c>
      <c r="H66" s="22" t="n">
        <v>0</v>
      </c>
      <c r="I66" s="22" t="n">
        <v>0</v>
      </c>
      <c r="J66" s="23" t="n">
        <v>539</v>
      </c>
      <c r="K66" s="23" t="n">
        <v>0</v>
      </c>
      <c r="L66" s="23" t="n">
        <v>0</v>
      </c>
      <c r="M66" s="23" t="n">
        <v>0</v>
      </c>
      <c r="N66" s="23" t="n">
        <v>3168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2" t="n">
        <v>0</v>
      </c>
      <c r="U66" s="22" t="n">
        <v>0</v>
      </c>
      <c r="V66" s="23" t="n">
        <v>545</v>
      </c>
      <c r="W66" s="23" t="n">
        <v>7</v>
      </c>
      <c r="X66" s="23" t="n">
        <v>0</v>
      </c>
      <c r="Y66" s="23" t="n">
        <v>36</v>
      </c>
      <c r="Z66" s="23" t="n">
        <v>42</v>
      </c>
      <c r="AA66" s="23" t="n">
        <v>0</v>
      </c>
      <c r="AB66" s="23" t="n">
        <v>88</v>
      </c>
      <c r="AC66" s="23" t="n">
        <v>4</v>
      </c>
      <c r="AD66" s="23" t="n">
        <v>0</v>
      </c>
      <c r="AE66" s="23" t="n">
        <v>4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3</v>
      </c>
      <c r="AK66" s="23" t="n">
        <v>15</v>
      </c>
      <c r="AL66" s="22" t="n">
        <v>0</v>
      </c>
      <c r="AM66" s="22" t="n">
        <v>87</v>
      </c>
      <c r="AN66" s="22" t="n">
        <v>8</v>
      </c>
      <c r="AO66" s="22" t="n">
        <v>93</v>
      </c>
      <c r="AP66" s="22" t="n">
        <v>4</v>
      </c>
      <c r="AQ66" s="22" t="n">
        <v>1</v>
      </c>
      <c r="AR66" s="22" t="n">
        <v>0</v>
      </c>
      <c r="AS66" s="22" t="n">
        <v>12</v>
      </c>
      <c r="AT66" s="22" t="n">
        <v>17</v>
      </c>
      <c r="AU66" s="23" t="n">
        <v>5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1</v>
      </c>
      <c r="BK66" s="22" t="n">
        <v>0</v>
      </c>
      <c r="BL66" s="22" t="n">
        <v>23</v>
      </c>
      <c r="BM66" s="22" t="n">
        <v>0</v>
      </c>
      <c r="BN66" s="23" t="n">
        <v>0</v>
      </c>
      <c r="BO66" s="23" t="n">
        <v>0</v>
      </c>
      <c r="BP66" s="23" t="n">
        <v>0</v>
      </c>
      <c r="BQ66" s="23" t="n">
        <v>12</v>
      </c>
      <c r="BR66" s="23" t="n">
        <v>5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f aca="false">SUM(B66:CJ66)</f>
        <v>6773</v>
      </c>
      <c r="CL66" s="23" t="n">
        <v>0</v>
      </c>
      <c r="CM66" s="10" t="n">
        <f aca="false">SUM(CK66:CL66)</f>
        <v>6773</v>
      </c>
    </row>
    <row r="67" customFormat="false" ht="15" hidden="false" customHeight="false" outlineLevel="0" collapsed="false">
      <c r="A67" s="20" t="s">
        <v>153</v>
      </c>
      <c r="B67" s="22" t="n">
        <v>24</v>
      </c>
      <c r="C67" s="22" t="n">
        <v>141</v>
      </c>
      <c r="D67" s="22" t="n">
        <v>0</v>
      </c>
      <c r="E67" s="22" t="n">
        <v>281</v>
      </c>
      <c r="F67" s="22" t="n">
        <v>1801</v>
      </c>
      <c r="G67" s="22" t="n">
        <v>9</v>
      </c>
      <c r="H67" s="22" t="n">
        <v>0</v>
      </c>
      <c r="I67" s="22" t="n">
        <v>0</v>
      </c>
      <c r="J67" s="23" t="n">
        <v>17</v>
      </c>
      <c r="K67" s="23" t="n">
        <v>0</v>
      </c>
      <c r="L67" s="23" t="n">
        <v>0</v>
      </c>
      <c r="M67" s="23" t="n">
        <v>28</v>
      </c>
      <c r="N67" s="23" t="n">
        <v>5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2" t="n">
        <v>0</v>
      </c>
      <c r="U67" s="22" t="n">
        <v>0</v>
      </c>
      <c r="V67" s="23" t="n">
        <v>218</v>
      </c>
      <c r="W67" s="23" t="n">
        <v>1</v>
      </c>
      <c r="X67" s="23" t="n">
        <v>0</v>
      </c>
      <c r="Y67" s="23" t="n">
        <v>39</v>
      </c>
      <c r="Z67" s="23" t="n">
        <v>79</v>
      </c>
      <c r="AA67" s="23" t="n">
        <v>0</v>
      </c>
      <c r="AB67" s="23" t="n">
        <v>36</v>
      </c>
      <c r="AC67" s="23" t="n">
        <v>3</v>
      </c>
      <c r="AD67" s="23" t="n">
        <v>0</v>
      </c>
      <c r="AE67" s="23" t="n">
        <v>12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3</v>
      </c>
      <c r="AL67" s="22" t="n">
        <v>3</v>
      </c>
      <c r="AM67" s="22" t="n">
        <v>143</v>
      </c>
      <c r="AN67" s="22" t="n">
        <v>7</v>
      </c>
      <c r="AO67" s="22" t="n">
        <v>285</v>
      </c>
      <c r="AP67" s="22" t="n">
        <v>18</v>
      </c>
      <c r="AQ67" s="22" t="n">
        <v>1</v>
      </c>
      <c r="AR67" s="22" t="n">
        <v>0</v>
      </c>
      <c r="AS67" s="22" t="n">
        <v>1</v>
      </c>
      <c r="AT67" s="22" t="n">
        <v>1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2" t="n">
        <v>0</v>
      </c>
      <c r="BF67" s="22" t="n">
        <v>0</v>
      </c>
      <c r="BG67" s="22" t="n">
        <v>1</v>
      </c>
      <c r="BH67" s="22" t="n">
        <v>0</v>
      </c>
      <c r="BI67" s="22" t="n">
        <v>0</v>
      </c>
      <c r="BJ67" s="22" t="n">
        <v>19</v>
      </c>
      <c r="BK67" s="22" t="n">
        <v>0</v>
      </c>
      <c r="BL67" s="22" t="n">
        <v>13</v>
      </c>
      <c r="BM67" s="22" t="n">
        <v>0</v>
      </c>
      <c r="BN67" s="23" t="n">
        <v>0</v>
      </c>
      <c r="BO67" s="23" t="n">
        <v>0</v>
      </c>
      <c r="BP67" s="23" t="n">
        <v>0</v>
      </c>
      <c r="BQ67" s="23" t="n">
        <v>21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2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f aca="false">SUM(B67:CJ67)</f>
        <v>3212</v>
      </c>
      <c r="CL67" s="23" t="n">
        <v>0</v>
      </c>
      <c r="CM67" s="10" t="n">
        <f aca="false">SUM(CK67:CL67)</f>
        <v>3212</v>
      </c>
    </row>
    <row r="68" customFormat="false" ht="15" hidden="false" customHeight="false" outlineLevel="0" collapsed="false">
      <c r="A68" s="20" t="s">
        <v>154</v>
      </c>
      <c r="B68" s="22" t="n">
        <v>494</v>
      </c>
      <c r="C68" s="22" t="n">
        <v>2623</v>
      </c>
      <c r="D68" s="22" t="n">
        <v>6</v>
      </c>
      <c r="E68" s="22" t="n">
        <v>278</v>
      </c>
      <c r="F68" s="22" t="n">
        <v>699701</v>
      </c>
      <c r="G68" s="22" t="n">
        <v>1733</v>
      </c>
      <c r="H68" s="22" t="n">
        <v>0</v>
      </c>
      <c r="I68" s="22" t="n">
        <v>0</v>
      </c>
      <c r="J68" s="23" t="n">
        <v>1276</v>
      </c>
      <c r="K68" s="23" t="n">
        <v>12083</v>
      </c>
      <c r="L68" s="23" t="n">
        <v>0</v>
      </c>
      <c r="M68" s="23" t="n">
        <v>820</v>
      </c>
      <c r="N68" s="23" t="n">
        <v>1761</v>
      </c>
      <c r="O68" s="23" t="n">
        <v>0</v>
      </c>
      <c r="P68" s="23" t="n">
        <v>6</v>
      </c>
      <c r="Q68" s="23" t="n">
        <v>22</v>
      </c>
      <c r="R68" s="23" t="n">
        <v>3</v>
      </c>
      <c r="S68" s="23" t="n">
        <v>0</v>
      </c>
      <c r="T68" s="22" t="n">
        <v>7</v>
      </c>
      <c r="U68" s="22" t="n">
        <v>0</v>
      </c>
      <c r="V68" s="23" t="n">
        <v>153026</v>
      </c>
      <c r="W68" s="23" t="n">
        <v>2865</v>
      </c>
      <c r="X68" s="23" t="n">
        <v>0</v>
      </c>
      <c r="Y68" s="23" t="n">
        <v>87</v>
      </c>
      <c r="Z68" s="23" t="n">
        <v>717</v>
      </c>
      <c r="AA68" s="23" t="n">
        <v>0</v>
      </c>
      <c r="AB68" s="23" t="n">
        <v>692</v>
      </c>
      <c r="AC68" s="23" t="n">
        <v>16</v>
      </c>
      <c r="AD68" s="23" t="n">
        <v>0</v>
      </c>
      <c r="AE68" s="23" t="n">
        <v>10849</v>
      </c>
      <c r="AF68" s="23" t="n">
        <v>0</v>
      </c>
      <c r="AG68" s="23" t="n">
        <v>0</v>
      </c>
      <c r="AH68" s="23" t="n">
        <v>1</v>
      </c>
      <c r="AI68" s="23" t="n">
        <v>0</v>
      </c>
      <c r="AJ68" s="23" t="n">
        <v>149</v>
      </c>
      <c r="AK68" s="23" t="n">
        <v>3444</v>
      </c>
      <c r="AL68" s="22" t="n">
        <v>868</v>
      </c>
      <c r="AM68" s="22" t="n">
        <v>31758</v>
      </c>
      <c r="AN68" s="22" t="n">
        <v>8666</v>
      </c>
      <c r="AO68" s="22" t="n">
        <v>1279</v>
      </c>
      <c r="AP68" s="22" t="n">
        <v>181</v>
      </c>
      <c r="AQ68" s="22" t="n">
        <v>10</v>
      </c>
      <c r="AR68" s="22" t="n">
        <v>4</v>
      </c>
      <c r="AS68" s="22" t="n">
        <v>3241</v>
      </c>
      <c r="AT68" s="22" t="n">
        <v>2660</v>
      </c>
      <c r="AU68" s="23" t="n">
        <v>1348</v>
      </c>
      <c r="AV68" s="23" t="n">
        <v>2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1</v>
      </c>
      <c r="BB68" s="23" t="n">
        <v>0</v>
      </c>
      <c r="BC68" s="23" t="n">
        <v>0</v>
      </c>
      <c r="BD68" s="23" t="n">
        <v>0</v>
      </c>
      <c r="BE68" s="22" t="n">
        <v>0</v>
      </c>
      <c r="BF68" s="22" t="n">
        <v>0</v>
      </c>
      <c r="BG68" s="22" t="n">
        <v>123</v>
      </c>
      <c r="BH68" s="22" t="n">
        <v>26</v>
      </c>
      <c r="BI68" s="22" t="n">
        <v>43</v>
      </c>
      <c r="BJ68" s="22" t="n">
        <v>1287</v>
      </c>
      <c r="BK68" s="22" t="n">
        <v>0</v>
      </c>
      <c r="BL68" s="22" t="n">
        <v>732</v>
      </c>
      <c r="BM68" s="22" t="n">
        <v>9</v>
      </c>
      <c r="BN68" s="23" t="n">
        <v>40</v>
      </c>
      <c r="BO68" s="23" t="n">
        <v>0</v>
      </c>
      <c r="BP68" s="23" t="n">
        <v>0</v>
      </c>
      <c r="BQ68" s="23" t="n">
        <v>28</v>
      </c>
      <c r="BR68" s="23" t="n">
        <v>2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56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3</v>
      </c>
      <c r="CD68" s="23" t="n">
        <v>4</v>
      </c>
      <c r="CE68" s="23" t="n">
        <v>8</v>
      </c>
      <c r="CF68" s="23" t="n">
        <v>1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f aca="false">SUM(B68:CJ68)</f>
        <v>945040</v>
      </c>
      <c r="CL68" s="23" t="n">
        <v>0</v>
      </c>
      <c r="CM68" s="10" t="n">
        <f aca="false">SUM(CK68:CL68)</f>
        <v>945040</v>
      </c>
    </row>
    <row r="69" customFormat="false" ht="15" hidden="false" customHeight="false" outlineLevel="0" collapsed="false">
      <c r="A69" s="20" t="s">
        <v>155</v>
      </c>
      <c r="B69" s="22" t="n">
        <v>0</v>
      </c>
      <c r="C69" s="22" t="n">
        <v>0</v>
      </c>
      <c r="D69" s="22" t="n">
        <v>0</v>
      </c>
      <c r="E69" s="22" t="n">
        <v>80</v>
      </c>
      <c r="F69" s="22" t="n">
        <v>125383</v>
      </c>
      <c r="G69" s="22" t="n">
        <v>109</v>
      </c>
      <c r="H69" s="22" t="n">
        <v>0</v>
      </c>
      <c r="I69" s="22" t="n">
        <v>0</v>
      </c>
      <c r="J69" s="23" t="n">
        <v>177</v>
      </c>
      <c r="K69" s="23" t="n">
        <v>220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811</v>
      </c>
      <c r="Q69" s="23" t="n">
        <v>235</v>
      </c>
      <c r="R69" s="23" t="n">
        <v>0</v>
      </c>
      <c r="S69" s="23" t="n">
        <v>0</v>
      </c>
      <c r="T69" s="22" t="n">
        <v>3</v>
      </c>
      <c r="U69" s="22" t="n">
        <v>0</v>
      </c>
      <c r="V69" s="23" t="n">
        <v>11200</v>
      </c>
      <c r="W69" s="23" t="n">
        <v>385</v>
      </c>
      <c r="X69" s="23" t="n">
        <v>0</v>
      </c>
      <c r="Y69" s="23" t="n">
        <v>2</v>
      </c>
      <c r="Z69" s="23" t="n">
        <v>0</v>
      </c>
      <c r="AA69" s="23" t="n">
        <v>0</v>
      </c>
      <c r="AB69" s="23" t="n">
        <v>15</v>
      </c>
      <c r="AC69" s="23" t="n">
        <v>0</v>
      </c>
      <c r="AD69" s="23" t="n">
        <v>0</v>
      </c>
      <c r="AE69" s="23" t="n">
        <v>1705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34</v>
      </c>
      <c r="AK69" s="23" t="n">
        <v>492</v>
      </c>
      <c r="AL69" s="22" t="n">
        <v>151</v>
      </c>
      <c r="AM69" s="22" t="n">
        <v>4585</v>
      </c>
      <c r="AN69" s="22" t="n">
        <v>574</v>
      </c>
      <c r="AO69" s="22" t="n">
        <v>101</v>
      </c>
      <c r="AP69" s="22" t="n">
        <v>4</v>
      </c>
      <c r="AQ69" s="22" t="n">
        <v>3</v>
      </c>
      <c r="AR69" s="22" t="n">
        <v>0</v>
      </c>
      <c r="AS69" s="22" t="n">
        <v>302</v>
      </c>
      <c r="AT69" s="22" t="n">
        <v>299</v>
      </c>
      <c r="AU69" s="23" t="n">
        <v>238</v>
      </c>
      <c r="AV69" s="23" t="n">
        <v>7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2" t="n">
        <v>0</v>
      </c>
      <c r="BF69" s="22" t="n">
        <v>0</v>
      </c>
      <c r="BG69" s="22" t="n">
        <v>58</v>
      </c>
      <c r="BH69" s="22" t="n">
        <v>216</v>
      </c>
      <c r="BI69" s="22" t="n">
        <v>10</v>
      </c>
      <c r="BJ69" s="22" t="n">
        <v>129</v>
      </c>
      <c r="BK69" s="22" t="n">
        <v>0</v>
      </c>
      <c r="BL69" s="22" t="n">
        <v>156</v>
      </c>
      <c r="BM69" s="22" t="n">
        <v>1</v>
      </c>
      <c r="BN69" s="23" t="n">
        <v>0</v>
      </c>
      <c r="BO69" s="23" t="n">
        <v>0</v>
      </c>
      <c r="BP69" s="23" t="n">
        <v>0</v>
      </c>
      <c r="BQ69" s="23" t="n">
        <v>42</v>
      </c>
      <c r="BR69" s="23" t="n">
        <v>14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9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f aca="false">SUM(B69:CJ69)</f>
        <v>149731</v>
      </c>
      <c r="CL69" s="23" t="n">
        <v>0</v>
      </c>
      <c r="CM69" s="10" t="n">
        <f aca="false">SUM(CK69:CL69)</f>
        <v>149731</v>
      </c>
    </row>
    <row r="70" customFormat="false" ht="15" hidden="false" customHeight="false" outlineLevel="0" collapsed="false">
      <c r="A70" s="20" t="s">
        <v>156</v>
      </c>
      <c r="B70" s="22" t="n">
        <v>0</v>
      </c>
      <c r="C70" s="22" t="n">
        <v>2</v>
      </c>
      <c r="D70" s="22" t="n">
        <v>0</v>
      </c>
      <c r="E70" s="22" t="n">
        <v>10</v>
      </c>
      <c r="F70" s="22" t="n">
        <v>37878</v>
      </c>
      <c r="G70" s="22" t="n">
        <v>3</v>
      </c>
      <c r="H70" s="22" t="n">
        <v>0</v>
      </c>
      <c r="I70" s="22" t="n">
        <v>0</v>
      </c>
      <c r="J70" s="23" t="n">
        <v>7</v>
      </c>
      <c r="K70" s="23" t="n">
        <v>753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3</v>
      </c>
      <c r="R70" s="23" t="n">
        <v>0</v>
      </c>
      <c r="S70" s="23" t="n">
        <v>0</v>
      </c>
      <c r="T70" s="22" t="n">
        <v>0</v>
      </c>
      <c r="U70" s="22" t="n">
        <v>0</v>
      </c>
      <c r="V70" s="23" t="n">
        <v>2681</v>
      </c>
      <c r="W70" s="23" t="n">
        <v>31</v>
      </c>
      <c r="X70" s="23" t="n">
        <v>0</v>
      </c>
      <c r="Y70" s="23" t="n">
        <v>0</v>
      </c>
      <c r="Z70" s="23" t="n">
        <v>2</v>
      </c>
      <c r="AA70" s="23" t="n">
        <v>0</v>
      </c>
      <c r="AB70" s="23" t="n">
        <v>15</v>
      </c>
      <c r="AC70" s="23" t="n">
        <v>0</v>
      </c>
      <c r="AD70" s="23" t="n">
        <v>0</v>
      </c>
      <c r="AE70" s="23" t="n">
        <v>269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9</v>
      </c>
      <c r="AK70" s="23" t="n">
        <v>55</v>
      </c>
      <c r="AL70" s="22" t="n">
        <v>94</v>
      </c>
      <c r="AM70" s="22" t="n">
        <v>1216</v>
      </c>
      <c r="AN70" s="22" t="n">
        <v>37</v>
      </c>
      <c r="AO70" s="22" t="n">
        <v>46</v>
      </c>
      <c r="AP70" s="22" t="n">
        <v>11</v>
      </c>
      <c r="AQ70" s="22" t="n">
        <v>0</v>
      </c>
      <c r="AR70" s="22" t="n">
        <v>0</v>
      </c>
      <c r="AS70" s="22" t="n">
        <v>83</v>
      </c>
      <c r="AT70" s="22" t="n">
        <v>80</v>
      </c>
      <c r="AU70" s="23" t="n">
        <v>21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2" t="n">
        <v>0</v>
      </c>
      <c r="BF70" s="22" t="n">
        <v>0</v>
      </c>
      <c r="BG70" s="22" t="n">
        <v>24</v>
      </c>
      <c r="BH70" s="22" t="n">
        <v>252</v>
      </c>
      <c r="BI70" s="22" t="n">
        <v>1</v>
      </c>
      <c r="BJ70" s="22" t="n">
        <v>51</v>
      </c>
      <c r="BK70" s="22" t="n">
        <v>0</v>
      </c>
      <c r="BL70" s="22" t="n">
        <v>5</v>
      </c>
      <c r="BM70" s="22" t="n">
        <v>0</v>
      </c>
      <c r="BN70" s="23" t="n">
        <v>39</v>
      </c>
      <c r="BO70" s="23" t="n">
        <v>0</v>
      </c>
      <c r="BP70" s="23" t="n">
        <v>0</v>
      </c>
      <c r="BQ70" s="23" t="n">
        <v>27</v>
      </c>
      <c r="BR70" s="23" t="n">
        <v>5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3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f aca="false">SUM(B70:CJ70)</f>
        <v>43714</v>
      </c>
      <c r="CL70" s="23" t="n">
        <v>0</v>
      </c>
      <c r="CM70" s="10" t="n">
        <f aca="false">SUM(CK70:CL70)</f>
        <v>43714</v>
      </c>
    </row>
    <row r="71" customFormat="false" ht="15" hidden="false" customHeight="false" outlineLevel="0" collapsed="false">
      <c r="A71" s="20" t="s">
        <v>157</v>
      </c>
      <c r="B71" s="22" t="n">
        <v>198</v>
      </c>
      <c r="C71" s="22" t="n">
        <v>3009</v>
      </c>
      <c r="D71" s="22" t="n">
        <v>32</v>
      </c>
      <c r="E71" s="22" t="n">
        <v>2096</v>
      </c>
      <c r="F71" s="22" t="n">
        <v>304167</v>
      </c>
      <c r="G71" s="22" t="n">
        <v>2110</v>
      </c>
      <c r="H71" s="22" t="n">
        <v>0</v>
      </c>
      <c r="I71" s="22" t="n">
        <v>0</v>
      </c>
      <c r="J71" s="23" t="n">
        <v>365</v>
      </c>
      <c r="K71" s="23" t="n">
        <v>22179</v>
      </c>
      <c r="L71" s="23" t="n">
        <v>0</v>
      </c>
      <c r="M71" s="23" t="n">
        <v>604</v>
      </c>
      <c r="N71" s="23" t="n">
        <v>139</v>
      </c>
      <c r="O71" s="23" t="n">
        <v>0</v>
      </c>
      <c r="P71" s="23" t="n">
        <v>0</v>
      </c>
      <c r="Q71" s="23" t="n">
        <v>18</v>
      </c>
      <c r="R71" s="23" t="n">
        <v>0</v>
      </c>
      <c r="S71" s="23" t="n">
        <v>0</v>
      </c>
      <c r="T71" s="22" t="n">
        <v>45</v>
      </c>
      <c r="U71" s="22" t="n">
        <v>0</v>
      </c>
      <c r="V71" s="23" t="n">
        <v>25649</v>
      </c>
      <c r="W71" s="23" t="n">
        <v>1196</v>
      </c>
      <c r="X71" s="23" t="n">
        <v>0</v>
      </c>
      <c r="Y71" s="23" t="n">
        <v>128</v>
      </c>
      <c r="Z71" s="23" t="n">
        <v>259</v>
      </c>
      <c r="AA71" s="23" t="n">
        <v>1</v>
      </c>
      <c r="AB71" s="23" t="n">
        <v>1428</v>
      </c>
      <c r="AC71" s="23" t="n">
        <v>36</v>
      </c>
      <c r="AD71" s="23" t="n">
        <v>0</v>
      </c>
      <c r="AE71" s="23" t="n">
        <v>72438</v>
      </c>
      <c r="AF71" s="23" t="n">
        <v>0</v>
      </c>
      <c r="AG71" s="23" t="n">
        <v>1</v>
      </c>
      <c r="AH71" s="23" t="n">
        <v>0</v>
      </c>
      <c r="AI71" s="23" t="n">
        <v>2</v>
      </c>
      <c r="AJ71" s="23" t="n">
        <v>597</v>
      </c>
      <c r="AK71" s="23" t="n">
        <v>46969</v>
      </c>
      <c r="AL71" s="22" t="n">
        <v>159</v>
      </c>
      <c r="AM71" s="22" t="n">
        <v>6905</v>
      </c>
      <c r="AN71" s="22" t="n">
        <v>2027</v>
      </c>
      <c r="AO71" s="22" t="n">
        <v>525</v>
      </c>
      <c r="AP71" s="22" t="n">
        <v>19</v>
      </c>
      <c r="AQ71" s="22" t="n">
        <v>32</v>
      </c>
      <c r="AR71" s="22" t="n">
        <v>2</v>
      </c>
      <c r="AS71" s="22" t="n">
        <v>26920</v>
      </c>
      <c r="AT71" s="22" t="n">
        <v>29897</v>
      </c>
      <c r="AU71" s="23" t="n">
        <v>873</v>
      </c>
      <c r="AV71" s="23" t="n">
        <v>7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2" t="n">
        <v>0</v>
      </c>
      <c r="BF71" s="22" t="n">
        <v>0</v>
      </c>
      <c r="BG71" s="22" t="n">
        <v>137</v>
      </c>
      <c r="BH71" s="22" t="n">
        <v>295</v>
      </c>
      <c r="BI71" s="22" t="n">
        <v>42</v>
      </c>
      <c r="BJ71" s="22" t="n">
        <v>61</v>
      </c>
      <c r="BK71" s="22" t="n">
        <v>0</v>
      </c>
      <c r="BL71" s="22" t="n">
        <v>1752</v>
      </c>
      <c r="BM71" s="22" t="n">
        <v>14</v>
      </c>
      <c r="BN71" s="23" t="n">
        <v>2</v>
      </c>
      <c r="BO71" s="23" t="n">
        <v>0</v>
      </c>
      <c r="BP71" s="23" t="n">
        <v>0</v>
      </c>
      <c r="BQ71" s="23" t="n">
        <v>489</v>
      </c>
      <c r="BR71" s="23" t="n">
        <v>172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57</v>
      </c>
      <c r="BX71" s="23" t="n">
        <v>0</v>
      </c>
      <c r="BY71" s="23" t="n">
        <v>82</v>
      </c>
      <c r="BZ71" s="23" t="n">
        <v>112</v>
      </c>
      <c r="CA71" s="23" t="n">
        <v>0</v>
      </c>
      <c r="CB71" s="23" t="n">
        <v>0</v>
      </c>
      <c r="CC71" s="23" t="n">
        <v>7</v>
      </c>
      <c r="CD71" s="23" t="n">
        <v>4</v>
      </c>
      <c r="CE71" s="23" t="n">
        <v>9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f aca="false">SUM(B71:CJ71)</f>
        <v>554267</v>
      </c>
      <c r="CL71" s="23" t="n">
        <v>0</v>
      </c>
      <c r="CM71" s="10" t="n">
        <f aca="false">SUM(CK71:CL71)</f>
        <v>554267</v>
      </c>
    </row>
    <row r="72" customFormat="false" ht="15" hidden="false" customHeight="false" outlineLevel="0" collapsed="false">
      <c r="A72" s="20" t="s">
        <v>158</v>
      </c>
      <c r="B72" s="22" t="n">
        <v>133</v>
      </c>
      <c r="C72" s="22" t="n">
        <v>2023</v>
      </c>
      <c r="D72" s="22" t="n">
        <v>68</v>
      </c>
      <c r="E72" s="22" t="n">
        <v>667</v>
      </c>
      <c r="F72" s="22" t="n">
        <v>42273</v>
      </c>
      <c r="G72" s="22" t="n">
        <v>43</v>
      </c>
      <c r="H72" s="22" t="n">
        <v>0</v>
      </c>
      <c r="I72" s="22" t="n">
        <v>0</v>
      </c>
      <c r="J72" s="23" t="n">
        <v>49</v>
      </c>
      <c r="K72" s="23" t="n">
        <v>10458</v>
      </c>
      <c r="L72" s="23" t="n">
        <v>1</v>
      </c>
      <c r="M72" s="23" t="n">
        <v>84</v>
      </c>
      <c r="N72" s="23" t="n">
        <v>6</v>
      </c>
      <c r="O72" s="23" t="n">
        <v>0</v>
      </c>
      <c r="P72" s="23" t="n">
        <v>1</v>
      </c>
      <c r="Q72" s="23" t="n">
        <v>2</v>
      </c>
      <c r="R72" s="23" t="n">
        <v>0</v>
      </c>
      <c r="S72" s="23" t="n">
        <v>0</v>
      </c>
      <c r="T72" s="22" t="n">
        <v>1</v>
      </c>
      <c r="U72" s="22" t="n">
        <v>0</v>
      </c>
      <c r="V72" s="23" t="n">
        <v>2275</v>
      </c>
      <c r="W72" s="23" t="n">
        <v>112</v>
      </c>
      <c r="X72" s="23" t="n">
        <v>0</v>
      </c>
      <c r="Y72" s="23" t="n">
        <v>195</v>
      </c>
      <c r="Z72" s="23" t="n">
        <v>247</v>
      </c>
      <c r="AA72" s="23" t="n">
        <v>0</v>
      </c>
      <c r="AB72" s="23" t="n">
        <v>297</v>
      </c>
      <c r="AC72" s="23" t="n">
        <v>20</v>
      </c>
      <c r="AD72" s="23" t="n">
        <v>0</v>
      </c>
      <c r="AE72" s="23" t="n">
        <v>674</v>
      </c>
      <c r="AF72" s="23" t="n">
        <v>0</v>
      </c>
      <c r="AG72" s="23" t="n">
        <v>0</v>
      </c>
      <c r="AH72" s="23" t="n">
        <v>0</v>
      </c>
      <c r="AI72" s="23" t="n">
        <v>53</v>
      </c>
      <c r="AJ72" s="23" t="n">
        <v>14</v>
      </c>
      <c r="AK72" s="23" t="n">
        <v>201</v>
      </c>
      <c r="AL72" s="22" t="n">
        <v>82</v>
      </c>
      <c r="AM72" s="22" t="n">
        <v>1465</v>
      </c>
      <c r="AN72" s="22" t="n">
        <v>188</v>
      </c>
      <c r="AO72" s="22" t="n">
        <v>131</v>
      </c>
      <c r="AP72" s="22" t="n">
        <v>18</v>
      </c>
      <c r="AQ72" s="22" t="n">
        <v>1</v>
      </c>
      <c r="AR72" s="22" t="n">
        <v>0</v>
      </c>
      <c r="AS72" s="22" t="n">
        <v>200</v>
      </c>
      <c r="AT72" s="22" t="n">
        <v>284</v>
      </c>
      <c r="AU72" s="23" t="n">
        <v>40</v>
      </c>
      <c r="AV72" s="23" t="n">
        <v>5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2" t="n">
        <v>0</v>
      </c>
      <c r="BF72" s="22" t="n">
        <v>0</v>
      </c>
      <c r="BG72" s="22" t="n">
        <v>13</v>
      </c>
      <c r="BH72" s="22" t="n">
        <v>0</v>
      </c>
      <c r="BI72" s="22" t="n">
        <v>3</v>
      </c>
      <c r="BJ72" s="22" t="n">
        <v>3</v>
      </c>
      <c r="BK72" s="22" t="n">
        <v>0</v>
      </c>
      <c r="BL72" s="22" t="n">
        <v>66</v>
      </c>
      <c r="BM72" s="22" t="n">
        <v>2</v>
      </c>
      <c r="BN72" s="23" t="n">
        <v>1</v>
      </c>
      <c r="BO72" s="23" t="n">
        <v>0</v>
      </c>
      <c r="BP72" s="23" t="n">
        <v>0</v>
      </c>
      <c r="BQ72" s="23" t="n">
        <v>22</v>
      </c>
      <c r="BR72" s="23" t="n">
        <v>6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1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2</v>
      </c>
      <c r="CD72" s="23" t="n">
        <v>0</v>
      </c>
      <c r="CE72" s="23" t="n">
        <v>4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f aca="false">SUM(B72:CJ72)</f>
        <v>62434</v>
      </c>
      <c r="CL72" s="23" t="n">
        <v>0</v>
      </c>
      <c r="CM72" s="10" t="n">
        <f aca="false">SUM(CK72:CL72)</f>
        <v>62434</v>
      </c>
    </row>
    <row r="73" customFormat="false" ht="15" hidden="false" customHeight="false" outlineLevel="0" collapsed="false">
      <c r="A73" s="20" t="s">
        <v>159</v>
      </c>
      <c r="B73" s="22" t="n">
        <v>0</v>
      </c>
      <c r="C73" s="22" t="n">
        <v>5</v>
      </c>
      <c r="D73" s="22" t="n">
        <v>2</v>
      </c>
      <c r="E73" s="22" t="n">
        <v>954</v>
      </c>
      <c r="F73" s="22" t="n">
        <v>9428</v>
      </c>
      <c r="G73" s="22" t="n">
        <v>8479</v>
      </c>
      <c r="H73" s="22" t="n">
        <v>0</v>
      </c>
      <c r="I73" s="22" t="n">
        <v>0</v>
      </c>
      <c r="J73" s="23" t="n">
        <v>22</v>
      </c>
      <c r="K73" s="23" t="n">
        <v>4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27</v>
      </c>
      <c r="R73" s="23" t="n">
        <v>0</v>
      </c>
      <c r="S73" s="23" t="n">
        <v>0</v>
      </c>
      <c r="T73" s="22" t="n">
        <v>1</v>
      </c>
      <c r="U73" s="22" t="n">
        <v>0</v>
      </c>
      <c r="V73" s="23" t="n">
        <v>2475</v>
      </c>
      <c r="W73" s="23" t="n">
        <v>403</v>
      </c>
      <c r="X73" s="23" t="n">
        <v>0</v>
      </c>
      <c r="Y73" s="23" t="n">
        <v>91</v>
      </c>
      <c r="Z73" s="23" t="n">
        <v>252</v>
      </c>
      <c r="AA73" s="23" t="n">
        <v>0</v>
      </c>
      <c r="AB73" s="23" t="n">
        <v>185</v>
      </c>
      <c r="AC73" s="23" t="n">
        <v>0</v>
      </c>
      <c r="AD73" s="23" t="n">
        <v>0</v>
      </c>
      <c r="AE73" s="23" t="n">
        <v>17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107</v>
      </c>
      <c r="AL73" s="22" t="n">
        <v>11</v>
      </c>
      <c r="AM73" s="22" t="n">
        <v>498</v>
      </c>
      <c r="AN73" s="22" t="n">
        <v>245</v>
      </c>
      <c r="AO73" s="22" t="n">
        <v>362</v>
      </c>
      <c r="AP73" s="22" t="n">
        <v>24</v>
      </c>
      <c r="AQ73" s="22" t="n">
        <v>3</v>
      </c>
      <c r="AR73" s="22" t="n">
        <v>0</v>
      </c>
      <c r="AS73" s="22" t="n">
        <v>27</v>
      </c>
      <c r="AT73" s="22" t="n">
        <v>17</v>
      </c>
      <c r="AU73" s="23" t="n">
        <v>15</v>
      </c>
      <c r="AV73" s="23" t="n">
        <v>1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2" t="n">
        <v>0</v>
      </c>
      <c r="BF73" s="22" t="n">
        <v>0</v>
      </c>
      <c r="BG73" s="22" t="n">
        <v>4</v>
      </c>
      <c r="BH73" s="22" t="n">
        <v>1</v>
      </c>
      <c r="BI73" s="22" t="n">
        <v>0</v>
      </c>
      <c r="BJ73" s="22" t="n">
        <v>18</v>
      </c>
      <c r="BK73" s="22" t="n">
        <v>0</v>
      </c>
      <c r="BL73" s="22" t="n">
        <v>10</v>
      </c>
      <c r="BM73" s="22" t="n">
        <v>1</v>
      </c>
      <c r="BN73" s="23" t="n">
        <v>0</v>
      </c>
      <c r="BO73" s="23" t="n">
        <v>0</v>
      </c>
      <c r="BP73" s="23" t="n">
        <v>0</v>
      </c>
      <c r="BQ73" s="23" t="n">
        <v>3</v>
      </c>
      <c r="BR73" s="23" t="n">
        <v>6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13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f aca="false">SUM(B73:CJ73)</f>
        <v>23864</v>
      </c>
      <c r="CL73" s="23" t="n">
        <v>0</v>
      </c>
      <c r="CM73" s="10" t="n">
        <f aca="false">SUM(CK73:CL73)</f>
        <v>23864</v>
      </c>
    </row>
    <row r="74" customFormat="false" ht="15" hidden="false" customHeight="false" outlineLevel="0" collapsed="false">
      <c r="A74" s="20" t="s">
        <v>160</v>
      </c>
      <c r="B74" s="22" t="n">
        <v>168</v>
      </c>
      <c r="C74" s="22" t="n">
        <v>732</v>
      </c>
      <c r="D74" s="22" t="n">
        <v>9</v>
      </c>
      <c r="E74" s="22" t="n">
        <v>53</v>
      </c>
      <c r="F74" s="22" t="n">
        <v>5234</v>
      </c>
      <c r="G74" s="22" t="n">
        <v>30</v>
      </c>
      <c r="H74" s="22" t="n">
        <v>0</v>
      </c>
      <c r="I74" s="22" t="n">
        <v>0</v>
      </c>
      <c r="J74" s="23" t="n">
        <v>3</v>
      </c>
      <c r="K74" s="23" t="n">
        <v>6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2" t="n">
        <v>0</v>
      </c>
      <c r="U74" s="22" t="n">
        <v>0</v>
      </c>
      <c r="V74" s="23" t="n">
        <v>292</v>
      </c>
      <c r="W74" s="23" t="n">
        <v>60</v>
      </c>
      <c r="X74" s="23" t="n">
        <v>0</v>
      </c>
      <c r="Y74" s="23" t="n">
        <v>43</v>
      </c>
      <c r="Z74" s="23" t="n">
        <v>107</v>
      </c>
      <c r="AA74" s="23" t="n">
        <v>0</v>
      </c>
      <c r="AB74" s="23" t="n">
        <v>28</v>
      </c>
      <c r="AC74" s="23" t="n">
        <v>0</v>
      </c>
      <c r="AD74" s="23" t="n">
        <v>0</v>
      </c>
      <c r="AE74" s="23" t="n">
        <v>11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11</v>
      </c>
      <c r="AL74" s="22" t="n">
        <v>6</v>
      </c>
      <c r="AM74" s="22" t="n">
        <v>934</v>
      </c>
      <c r="AN74" s="22" t="n">
        <v>201</v>
      </c>
      <c r="AO74" s="22" t="n">
        <v>101</v>
      </c>
      <c r="AP74" s="22" t="n">
        <v>3</v>
      </c>
      <c r="AQ74" s="22" t="n">
        <v>6</v>
      </c>
      <c r="AR74" s="22" t="n">
        <v>0</v>
      </c>
      <c r="AS74" s="22" t="n">
        <v>13</v>
      </c>
      <c r="AT74" s="22" t="n">
        <v>19</v>
      </c>
      <c r="AU74" s="23" t="n">
        <v>23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3" t="n">
        <v>0</v>
      </c>
      <c r="BO74" s="23" t="n">
        <v>0</v>
      </c>
      <c r="BP74" s="23" t="n">
        <v>0</v>
      </c>
      <c r="BQ74" s="23" t="n">
        <v>3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f aca="false">SUM(B74:CJ74)</f>
        <v>8096</v>
      </c>
      <c r="CL74" s="23" t="n">
        <v>0</v>
      </c>
      <c r="CM74" s="10" t="n">
        <f aca="false">SUM(CK74:CL74)</f>
        <v>8096</v>
      </c>
    </row>
    <row r="75" customFormat="false" ht="15" hidden="false" customHeight="false" outlineLevel="0" collapsed="false">
      <c r="A75" s="20" t="s">
        <v>161</v>
      </c>
      <c r="B75" s="22" t="n">
        <v>200</v>
      </c>
      <c r="C75" s="22" t="n">
        <v>2519</v>
      </c>
      <c r="D75" s="22" t="n">
        <v>0</v>
      </c>
      <c r="E75" s="22" t="n">
        <v>81</v>
      </c>
      <c r="F75" s="22" t="n">
        <v>122467</v>
      </c>
      <c r="G75" s="22" t="n">
        <v>656</v>
      </c>
      <c r="H75" s="22" t="n">
        <v>0</v>
      </c>
      <c r="I75" s="22" t="n">
        <v>0</v>
      </c>
      <c r="J75" s="23" t="n">
        <v>18</v>
      </c>
      <c r="K75" s="23" t="n">
        <v>625</v>
      </c>
      <c r="L75" s="23" t="n">
        <v>0</v>
      </c>
      <c r="M75" s="23" t="n">
        <v>54</v>
      </c>
      <c r="N75" s="23" t="n">
        <v>20</v>
      </c>
      <c r="O75" s="23" t="n">
        <v>0</v>
      </c>
      <c r="P75" s="23" t="n">
        <v>202</v>
      </c>
      <c r="Q75" s="23" t="n">
        <v>18</v>
      </c>
      <c r="R75" s="23" t="n">
        <v>0</v>
      </c>
      <c r="S75" s="23" t="n">
        <v>0</v>
      </c>
      <c r="T75" s="22" t="n">
        <v>8</v>
      </c>
      <c r="U75" s="22" t="n">
        <v>0</v>
      </c>
      <c r="V75" s="23" t="n">
        <v>999</v>
      </c>
      <c r="W75" s="23" t="n">
        <v>91</v>
      </c>
      <c r="X75" s="23" t="n">
        <v>0</v>
      </c>
      <c r="Y75" s="23" t="n">
        <v>30</v>
      </c>
      <c r="Z75" s="23" t="n">
        <v>31</v>
      </c>
      <c r="AA75" s="23" t="n">
        <v>0</v>
      </c>
      <c r="AB75" s="23" t="n">
        <v>42</v>
      </c>
      <c r="AC75" s="23" t="n">
        <v>0</v>
      </c>
      <c r="AD75" s="23" t="n">
        <v>0</v>
      </c>
      <c r="AE75" s="23" t="n">
        <v>774</v>
      </c>
      <c r="AF75" s="23" t="n">
        <v>0</v>
      </c>
      <c r="AG75" s="23" t="n">
        <v>0</v>
      </c>
      <c r="AH75" s="23" t="n">
        <v>0</v>
      </c>
      <c r="AI75" s="23" t="n">
        <v>4</v>
      </c>
      <c r="AJ75" s="23" t="n">
        <v>12</v>
      </c>
      <c r="AK75" s="23" t="n">
        <v>594</v>
      </c>
      <c r="AL75" s="22" t="n">
        <v>84</v>
      </c>
      <c r="AM75" s="22" t="n">
        <v>2906</v>
      </c>
      <c r="AN75" s="22" t="n">
        <v>1407</v>
      </c>
      <c r="AO75" s="22" t="n">
        <v>42</v>
      </c>
      <c r="AP75" s="22" t="n">
        <v>4</v>
      </c>
      <c r="AQ75" s="22" t="n">
        <v>0</v>
      </c>
      <c r="AR75" s="22" t="n">
        <v>0</v>
      </c>
      <c r="AS75" s="22" t="n">
        <v>1068</v>
      </c>
      <c r="AT75" s="22" t="n">
        <v>1953</v>
      </c>
      <c r="AU75" s="23" t="n">
        <v>26</v>
      </c>
      <c r="AV75" s="23" t="n">
        <v>2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2" t="n">
        <v>0</v>
      </c>
      <c r="BF75" s="22" t="n">
        <v>0</v>
      </c>
      <c r="BG75" s="22" t="n">
        <v>166</v>
      </c>
      <c r="BH75" s="22" t="n">
        <v>10</v>
      </c>
      <c r="BI75" s="22" t="n">
        <v>55</v>
      </c>
      <c r="BJ75" s="22" t="n">
        <v>290</v>
      </c>
      <c r="BK75" s="22" t="n">
        <v>0</v>
      </c>
      <c r="BL75" s="22" t="n">
        <v>60</v>
      </c>
      <c r="BM75" s="22" t="n">
        <v>0</v>
      </c>
      <c r="BN75" s="23" t="n">
        <v>0</v>
      </c>
      <c r="BO75" s="23" t="n">
        <v>0</v>
      </c>
      <c r="BP75" s="23" t="n">
        <v>0</v>
      </c>
      <c r="BQ75" s="23" t="n">
        <v>53</v>
      </c>
      <c r="BR75" s="23" t="n">
        <v>66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5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1</v>
      </c>
      <c r="CD75" s="23" t="n">
        <v>0</v>
      </c>
      <c r="CE75" s="23" t="n">
        <v>2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f aca="false">SUM(B75:CJ75)</f>
        <v>137645</v>
      </c>
      <c r="CL75" s="23" t="n">
        <v>0</v>
      </c>
      <c r="CM75" s="10" t="n">
        <f aca="false">SUM(CK75:CL75)</f>
        <v>137645</v>
      </c>
    </row>
    <row r="76" customFormat="false" ht="15" hidden="false" customHeight="false" outlineLevel="0" collapsed="false">
      <c r="A76" s="20" t="s">
        <v>162</v>
      </c>
      <c r="B76" s="22" t="n">
        <v>331</v>
      </c>
      <c r="C76" s="22" t="n">
        <v>7308</v>
      </c>
      <c r="D76" s="22" t="n">
        <v>4</v>
      </c>
      <c r="E76" s="22" t="n">
        <v>208</v>
      </c>
      <c r="F76" s="22" t="n">
        <v>2280</v>
      </c>
      <c r="G76" s="22" t="n">
        <v>14</v>
      </c>
      <c r="H76" s="22" t="n">
        <v>0</v>
      </c>
      <c r="I76" s="22" t="n">
        <v>0</v>
      </c>
      <c r="J76" s="23" t="n">
        <v>8</v>
      </c>
      <c r="K76" s="23" t="n">
        <v>3253</v>
      </c>
      <c r="L76" s="23" t="n">
        <v>0</v>
      </c>
      <c r="M76" s="23" t="n">
        <v>1181</v>
      </c>
      <c r="N76" s="23" t="n">
        <v>1</v>
      </c>
      <c r="O76" s="23" t="n">
        <v>0</v>
      </c>
      <c r="P76" s="23" t="n">
        <v>1656</v>
      </c>
      <c r="Q76" s="23" t="n">
        <v>9161</v>
      </c>
      <c r="R76" s="23" t="n">
        <v>0</v>
      </c>
      <c r="S76" s="23" t="n">
        <v>0</v>
      </c>
      <c r="T76" s="22" t="n">
        <v>10</v>
      </c>
      <c r="U76" s="22" t="n">
        <v>0</v>
      </c>
      <c r="V76" s="23" t="n">
        <v>16811</v>
      </c>
      <c r="W76" s="23" t="n">
        <v>713</v>
      </c>
      <c r="X76" s="23" t="n">
        <v>0</v>
      </c>
      <c r="Y76" s="23" t="n">
        <v>48</v>
      </c>
      <c r="Z76" s="23" t="n">
        <v>133</v>
      </c>
      <c r="AA76" s="23" t="n">
        <v>0</v>
      </c>
      <c r="AB76" s="23" t="n">
        <v>421</v>
      </c>
      <c r="AC76" s="23" t="n">
        <v>0</v>
      </c>
      <c r="AD76" s="23" t="n">
        <v>0</v>
      </c>
      <c r="AE76" s="23" t="n">
        <v>2054</v>
      </c>
      <c r="AF76" s="23" t="n">
        <v>0</v>
      </c>
      <c r="AG76" s="23" t="n">
        <v>0</v>
      </c>
      <c r="AH76" s="23" t="n">
        <v>0</v>
      </c>
      <c r="AI76" s="23" t="n">
        <v>292</v>
      </c>
      <c r="AJ76" s="23" t="n">
        <v>155</v>
      </c>
      <c r="AK76" s="23" t="n">
        <v>928</v>
      </c>
      <c r="AL76" s="22" t="n">
        <v>1088</v>
      </c>
      <c r="AM76" s="22" t="n">
        <v>7007</v>
      </c>
      <c r="AN76" s="22" t="n">
        <v>2750</v>
      </c>
      <c r="AO76" s="22" t="n">
        <v>438</v>
      </c>
      <c r="AP76" s="22" t="n">
        <v>16</v>
      </c>
      <c r="AQ76" s="22" t="n">
        <v>7</v>
      </c>
      <c r="AR76" s="22" t="n">
        <v>0</v>
      </c>
      <c r="AS76" s="22" t="n">
        <v>4572</v>
      </c>
      <c r="AT76" s="22" t="n">
        <v>5869</v>
      </c>
      <c r="AU76" s="23" t="n">
        <v>551</v>
      </c>
      <c r="AV76" s="23" t="n">
        <v>13</v>
      </c>
      <c r="AW76" s="23" t="n">
        <v>0</v>
      </c>
      <c r="AX76" s="23" t="n">
        <v>0</v>
      </c>
      <c r="AY76" s="23" t="n">
        <v>1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2" t="n">
        <v>0</v>
      </c>
      <c r="BF76" s="22" t="n">
        <v>0</v>
      </c>
      <c r="BG76" s="22" t="n">
        <v>478</v>
      </c>
      <c r="BH76" s="22" t="n">
        <v>97</v>
      </c>
      <c r="BI76" s="22" t="n">
        <v>105</v>
      </c>
      <c r="BJ76" s="22" t="n">
        <v>618</v>
      </c>
      <c r="BK76" s="22" t="n">
        <v>0</v>
      </c>
      <c r="BL76" s="22" t="n">
        <v>282</v>
      </c>
      <c r="BM76" s="22" t="n">
        <v>31</v>
      </c>
      <c r="BN76" s="23" t="n">
        <v>166</v>
      </c>
      <c r="BO76" s="23" t="n">
        <v>0</v>
      </c>
      <c r="BP76" s="23" t="n">
        <v>0</v>
      </c>
      <c r="BQ76" s="23" t="n">
        <v>108</v>
      </c>
      <c r="BR76" s="23" t="n">
        <v>33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18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f aca="false">SUM(B76:CJ76)</f>
        <v>71218</v>
      </c>
      <c r="CL76" s="23" t="n">
        <v>0</v>
      </c>
      <c r="CM76" s="10" t="n">
        <f aca="false">SUM(CK76:CL76)</f>
        <v>71218</v>
      </c>
    </row>
    <row r="77" customFormat="false" ht="15" hidden="false" customHeight="false" outlineLevel="0" collapsed="false">
      <c r="A77" s="20" t="s">
        <v>163</v>
      </c>
      <c r="B77" s="22" t="n">
        <v>29</v>
      </c>
      <c r="C77" s="22" t="n">
        <v>2178</v>
      </c>
      <c r="D77" s="22" t="n">
        <v>11</v>
      </c>
      <c r="E77" s="22" t="n">
        <v>260</v>
      </c>
      <c r="F77" s="22" t="n">
        <v>12329</v>
      </c>
      <c r="G77" s="22" t="n">
        <v>103</v>
      </c>
      <c r="H77" s="22" t="n">
        <v>0</v>
      </c>
      <c r="I77" s="22" t="n">
        <v>0</v>
      </c>
      <c r="J77" s="23" t="n">
        <v>10</v>
      </c>
      <c r="K77" s="23" t="n">
        <v>183</v>
      </c>
      <c r="L77" s="23" t="n">
        <v>0</v>
      </c>
      <c r="M77" s="23" t="n">
        <v>109</v>
      </c>
      <c r="N77" s="23" t="n">
        <v>2</v>
      </c>
      <c r="O77" s="23" t="n">
        <v>0</v>
      </c>
      <c r="P77" s="23" t="n">
        <v>0</v>
      </c>
      <c r="Q77" s="23" t="n">
        <v>20</v>
      </c>
      <c r="R77" s="23" t="n">
        <v>0</v>
      </c>
      <c r="S77" s="23" t="n">
        <v>0</v>
      </c>
      <c r="T77" s="22" t="n">
        <v>1</v>
      </c>
      <c r="U77" s="22" t="n">
        <v>0</v>
      </c>
      <c r="V77" s="23" t="n">
        <v>891</v>
      </c>
      <c r="W77" s="23" t="n">
        <v>216</v>
      </c>
      <c r="X77" s="23" t="n">
        <v>0</v>
      </c>
      <c r="Y77" s="23" t="n">
        <v>12</v>
      </c>
      <c r="Z77" s="23" t="n">
        <v>43</v>
      </c>
      <c r="AA77" s="23" t="n">
        <v>0</v>
      </c>
      <c r="AB77" s="23" t="n">
        <v>92</v>
      </c>
      <c r="AC77" s="23" t="n">
        <v>0</v>
      </c>
      <c r="AD77" s="23" t="n">
        <v>0</v>
      </c>
      <c r="AE77" s="23" t="n">
        <v>208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1</v>
      </c>
      <c r="AK77" s="23" t="n">
        <v>126</v>
      </c>
      <c r="AL77" s="22" t="n">
        <v>7</v>
      </c>
      <c r="AM77" s="22" t="n">
        <v>827</v>
      </c>
      <c r="AN77" s="22" t="n">
        <v>169</v>
      </c>
      <c r="AO77" s="22" t="n">
        <v>64</v>
      </c>
      <c r="AP77" s="22" t="n">
        <v>1</v>
      </c>
      <c r="AQ77" s="22" t="n">
        <v>14</v>
      </c>
      <c r="AR77" s="22" t="n">
        <v>1</v>
      </c>
      <c r="AS77" s="22" t="n">
        <v>26</v>
      </c>
      <c r="AT77" s="22" t="n">
        <v>39</v>
      </c>
      <c r="AU77" s="23" t="n">
        <v>11</v>
      </c>
      <c r="AV77" s="23" t="n">
        <v>3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2" t="n">
        <v>0</v>
      </c>
      <c r="BF77" s="22" t="n">
        <v>0</v>
      </c>
      <c r="BG77" s="22" t="n">
        <v>4</v>
      </c>
      <c r="BH77" s="22" t="n">
        <v>0</v>
      </c>
      <c r="BI77" s="22" t="n">
        <v>1</v>
      </c>
      <c r="BJ77" s="22" t="n">
        <v>0</v>
      </c>
      <c r="BK77" s="22" t="n">
        <v>0</v>
      </c>
      <c r="BL77" s="22" t="n">
        <v>5</v>
      </c>
      <c r="BM77" s="22" t="n">
        <v>0</v>
      </c>
      <c r="BN77" s="23" t="n">
        <v>0</v>
      </c>
      <c r="BO77" s="23" t="n">
        <v>0</v>
      </c>
      <c r="BP77" s="23" t="n">
        <v>0</v>
      </c>
      <c r="BQ77" s="23" t="n">
        <v>3</v>
      </c>
      <c r="BR77" s="23" t="n">
        <v>2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3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f aca="false">SUM(B77:CJ77)</f>
        <v>18004</v>
      </c>
      <c r="CL77" s="23" t="n">
        <v>0</v>
      </c>
      <c r="CM77" s="10" t="n">
        <f aca="false">SUM(CK77:CL77)</f>
        <v>18004</v>
      </c>
    </row>
    <row r="78" customFormat="false" ht="15" hidden="false" customHeight="false" outlineLevel="0" collapsed="false">
      <c r="A78" s="20" t="s">
        <v>164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65</v>
      </c>
      <c r="G78" s="22" t="n">
        <v>1</v>
      </c>
      <c r="H78" s="22" t="n">
        <v>0</v>
      </c>
      <c r="I78" s="22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2" t="n">
        <v>0</v>
      </c>
      <c r="U78" s="22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44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2" t="n">
        <v>0</v>
      </c>
      <c r="AM78" s="22" t="n">
        <v>1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f aca="false">SUM(B78:CJ78)</f>
        <v>111</v>
      </c>
      <c r="CL78" s="23" t="n">
        <v>0</v>
      </c>
      <c r="CM78" s="10" t="n">
        <f aca="false">SUM(CK78:CL78)</f>
        <v>111</v>
      </c>
    </row>
    <row r="79" customFormat="false" ht="15" hidden="false" customHeight="false" outlineLevel="0" collapsed="false">
      <c r="A79" s="20" t="s">
        <v>165</v>
      </c>
      <c r="B79" s="22" t="n">
        <v>244</v>
      </c>
      <c r="C79" s="22" t="n">
        <v>2293</v>
      </c>
      <c r="D79" s="22" t="n">
        <v>1</v>
      </c>
      <c r="E79" s="22" t="n">
        <v>632</v>
      </c>
      <c r="F79" s="22" t="n">
        <v>13857</v>
      </c>
      <c r="G79" s="22" t="n">
        <v>137</v>
      </c>
      <c r="H79" s="22" t="n">
        <v>0</v>
      </c>
      <c r="I79" s="22" t="n">
        <v>0</v>
      </c>
      <c r="J79" s="23" t="n">
        <v>12</v>
      </c>
      <c r="K79" s="23" t="n">
        <v>4549</v>
      </c>
      <c r="L79" s="23" t="n">
        <v>0</v>
      </c>
      <c r="M79" s="23" t="n">
        <v>110</v>
      </c>
      <c r="N79" s="23" t="n">
        <v>2</v>
      </c>
      <c r="O79" s="23" t="n">
        <v>0</v>
      </c>
      <c r="P79" s="23" t="n">
        <v>448</v>
      </c>
      <c r="Q79" s="23" t="n">
        <v>3260</v>
      </c>
      <c r="R79" s="23" t="n">
        <v>0</v>
      </c>
      <c r="S79" s="23" t="n">
        <v>0</v>
      </c>
      <c r="T79" s="22" t="n">
        <v>6</v>
      </c>
      <c r="U79" s="22" t="n">
        <v>0</v>
      </c>
      <c r="V79" s="23" t="n">
        <v>45638</v>
      </c>
      <c r="W79" s="23" t="n">
        <v>6936</v>
      </c>
      <c r="X79" s="23" t="n">
        <v>0</v>
      </c>
      <c r="Y79" s="23" t="n">
        <v>45</v>
      </c>
      <c r="Z79" s="23" t="n">
        <v>100</v>
      </c>
      <c r="AA79" s="23" t="n">
        <v>0</v>
      </c>
      <c r="AB79" s="23" t="n">
        <v>239</v>
      </c>
      <c r="AC79" s="23" t="n">
        <v>0</v>
      </c>
      <c r="AD79" s="23" t="n">
        <v>0</v>
      </c>
      <c r="AE79" s="23" t="n">
        <v>3501</v>
      </c>
      <c r="AF79" s="23" t="n">
        <v>0</v>
      </c>
      <c r="AG79" s="23" t="n">
        <v>0</v>
      </c>
      <c r="AH79" s="23" t="n">
        <v>0</v>
      </c>
      <c r="AI79" s="23" t="n">
        <v>103</v>
      </c>
      <c r="AJ79" s="23" t="n">
        <v>55</v>
      </c>
      <c r="AK79" s="23" t="n">
        <v>2176</v>
      </c>
      <c r="AL79" s="22" t="n">
        <v>379</v>
      </c>
      <c r="AM79" s="22" t="n">
        <v>10890</v>
      </c>
      <c r="AN79" s="22" t="n">
        <v>5499</v>
      </c>
      <c r="AO79" s="22" t="n">
        <v>237</v>
      </c>
      <c r="AP79" s="22" t="n">
        <v>12</v>
      </c>
      <c r="AQ79" s="22" t="n">
        <v>1</v>
      </c>
      <c r="AR79" s="22" t="n">
        <v>0</v>
      </c>
      <c r="AS79" s="22" t="n">
        <v>1422</v>
      </c>
      <c r="AT79" s="22" t="n">
        <v>2450</v>
      </c>
      <c r="AU79" s="23" t="n">
        <v>362</v>
      </c>
      <c r="AV79" s="23" t="n">
        <v>48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2" t="n">
        <v>0</v>
      </c>
      <c r="BF79" s="22" t="n">
        <v>0</v>
      </c>
      <c r="BG79" s="22" t="n">
        <v>257</v>
      </c>
      <c r="BH79" s="22" t="n">
        <v>60</v>
      </c>
      <c r="BI79" s="22" t="n">
        <v>73</v>
      </c>
      <c r="BJ79" s="22" t="n">
        <v>445</v>
      </c>
      <c r="BK79" s="22" t="n">
        <v>1</v>
      </c>
      <c r="BL79" s="22" t="n">
        <v>37</v>
      </c>
      <c r="BM79" s="22" t="n">
        <v>14</v>
      </c>
      <c r="BN79" s="23" t="n">
        <v>0</v>
      </c>
      <c r="BO79" s="23" t="n">
        <v>0</v>
      </c>
      <c r="BP79" s="23" t="n">
        <v>0</v>
      </c>
      <c r="BQ79" s="23" t="n">
        <v>230</v>
      </c>
      <c r="BR79" s="23" t="n">
        <v>214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16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2</v>
      </c>
      <c r="CD79" s="23" t="n">
        <v>0</v>
      </c>
      <c r="CE79" s="23" t="n">
        <v>1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f aca="false">SUM(B79:CJ79)</f>
        <v>106994</v>
      </c>
      <c r="CL79" s="23" t="n">
        <v>0</v>
      </c>
      <c r="CM79" s="10" t="n">
        <f aca="false">SUM(CK79:CL79)</f>
        <v>106994</v>
      </c>
    </row>
    <row r="80" customFormat="false" ht="15" hidden="false" customHeight="false" outlineLevel="0" collapsed="false">
      <c r="A80" s="20" t="s">
        <v>166</v>
      </c>
      <c r="B80" s="22" t="n">
        <v>26</v>
      </c>
      <c r="C80" s="22" t="n">
        <v>315</v>
      </c>
      <c r="D80" s="22" t="n">
        <v>0</v>
      </c>
      <c r="E80" s="22" t="n">
        <v>6</v>
      </c>
      <c r="F80" s="22" t="n">
        <v>15491</v>
      </c>
      <c r="G80" s="22" t="n">
        <v>5</v>
      </c>
      <c r="H80" s="22" t="n">
        <v>0</v>
      </c>
      <c r="I80" s="22" t="n">
        <v>0</v>
      </c>
      <c r="J80" s="23" t="n">
        <v>1</v>
      </c>
      <c r="K80" s="23" t="n">
        <v>2</v>
      </c>
      <c r="L80" s="23" t="n">
        <v>0</v>
      </c>
      <c r="M80" s="23" t="n">
        <v>0</v>
      </c>
      <c r="N80" s="23" t="n">
        <v>52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2" t="n">
        <v>0</v>
      </c>
      <c r="U80" s="22" t="n">
        <v>0</v>
      </c>
      <c r="V80" s="23" t="n">
        <v>1599</v>
      </c>
      <c r="W80" s="23" t="n">
        <v>306</v>
      </c>
      <c r="X80" s="23" t="n">
        <v>0</v>
      </c>
      <c r="Y80" s="23" t="n">
        <v>9</v>
      </c>
      <c r="Z80" s="23" t="n">
        <v>24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6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3</v>
      </c>
      <c r="AK80" s="23" t="n">
        <v>3</v>
      </c>
      <c r="AL80" s="22" t="n">
        <v>0</v>
      </c>
      <c r="AM80" s="22" t="n">
        <v>70</v>
      </c>
      <c r="AN80" s="22" t="n">
        <v>23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13</v>
      </c>
      <c r="AT80" s="22" t="n">
        <v>30</v>
      </c>
      <c r="AU80" s="23" t="n">
        <v>13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2" t="n">
        <v>0</v>
      </c>
      <c r="BF80" s="22" t="n">
        <v>0</v>
      </c>
      <c r="BG80" s="22" t="n">
        <v>1</v>
      </c>
      <c r="BH80" s="22" t="n">
        <v>0</v>
      </c>
      <c r="BI80" s="22" t="n">
        <v>0</v>
      </c>
      <c r="BJ80" s="22" t="n">
        <v>2</v>
      </c>
      <c r="BK80" s="22" t="n">
        <v>0</v>
      </c>
      <c r="BL80" s="22" t="n">
        <v>0</v>
      </c>
      <c r="BM80" s="22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f aca="false">SUM(B80:CJ80)</f>
        <v>18003</v>
      </c>
      <c r="CL80" s="23" t="n">
        <v>0</v>
      </c>
      <c r="CM80" s="10" t="n">
        <f aca="false">SUM(CK80:CL80)</f>
        <v>18003</v>
      </c>
    </row>
    <row r="81" customFormat="false" ht="15" hidden="false" customHeight="false" outlineLevel="0" collapsed="false">
      <c r="A81" s="20" t="s">
        <v>167</v>
      </c>
      <c r="B81" s="22" t="n">
        <v>37</v>
      </c>
      <c r="C81" s="22" t="n">
        <v>79</v>
      </c>
      <c r="D81" s="22" t="n">
        <v>0</v>
      </c>
      <c r="E81" s="22" t="n">
        <v>6</v>
      </c>
      <c r="F81" s="22" t="n">
        <v>729</v>
      </c>
      <c r="G81" s="22" t="n">
        <v>5</v>
      </c>
      <c r="H81" s="22" t="n">
        <v>0</v>
      </c>
      <c r="I81" s="22" t="n">
        <v>0</v>
      </c>
      <c r="J81" s="23" t="n">
        <v>6</v>
      </c>
      <c r="K81" s="23" t="n">
        <v>0</v>
      </c>
      <c r="L81" s="23" t="n">
        <v>0</v>
      </c>
      <c r="M81" s="23" t="n">
        <v>13</v>
      </c>
      <c r="N81" s="23" t="n">
        <v>0</v>
      </c>
      <c r="O81" s="23" t="n">
        <v>0</v>
      </c>
      <c r="P81" s="23" t="n">
        <v>0</v>
      </c>
      <c r="Q81" s="23" t="n">
        <v>1</v>
      </c>
      <c r="R81" s="23" t="n">
        <v>0</v>
      </c>
      <c r="S81" s="23" t="n">
        <v>0</v>
      </c>
      <c r="T81" s="22" t="n">
        <v>0</v>
      </c>
      <c r="U81" s="22" t="n">
        <v>0</v>
      </c>
      <c r="V81" s="23" t="n">
        <v>36</v>
      </c>
      <c r="W81" s="23" t="n">
        <v>1</v>
      </c>
      <c r="X81" s="23" t="n">
        <v>0</v>
      </c>
      <c r="Y81" s="23" t="n">
        <v>23</v>
      </c>
      <c r="Z81" s="23" t="n">
        <v>77</v>
      </c>
      <c r="AA81" s="23" t="n">
        <v>0</v>
      </c>
      <c r="AB81" s="23" t="n">
        <v>27</v>
      </c>
      <c r="AC81" s="23" t="n">
        <v>2</v>
      </c>
      <c r="AD81" s="23" t="n">
        <v>0</v>
      </c>
      <c r="AE81" s="23" t="n">
        <v>1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2" t="n">
        <v>1</v>
      </c>
      <c r="AM81" s="22" t="n">
        <v>54</v>
      </c>
      <c r="AN81" s="22" t="n">
        <v>1</v>
      </c>
      <c r="AO81" s="22" t="n">
        <v>234</v>
      </c>
      <c r="AP81" s="22" t="n">
        <v>16</v>
      </c>
      <c r="AQ81" s="22" t="n">
        <v>2</v>
      </c>
      <c r="AR81" s="22" t="n">
        <v>0</v>
      </c>
      <c r="AS81" s="22" t="n">
        <v>0</v>
      </c>
      <c r="AT81" s="22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2" t="n">
        <v>0</v>
      </c>
      <c r="BF81" s="22" t="n">
        <v>0</v>
      </c>
      <c r="BG81" s="22" t="n">
        <v>1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1</v>
      </c>
      <c r="BM81" s="22" t="n">
        <v>0</v>
      </c>
      <c r="BN81" s="23" t="n">
        <v>0</v>
      </c>
      <c r="BO81" s="23" t="n">
        <v>0</v>
      </c>
      <c r="BP81" s="23" t="n">
        <v>0</v>
      </c>
      <c r="BQ81" s="23" t="n">
        <v>16</v>
      </c>
      <c r="BR81" s="23" t="n">
        <v>1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1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f aca="false">SUM(B81:CJ81)</f>
        <v>1371</v>
      </c>
      <c r="CL81" s="23" t="n">
        <v>0</v>
      </c>
      <c r="CM81" s="10" t="n">
        <f aca="false">SUM(CK81:CL81)</f>
        <v>1371</v>
      </c>
    </row>
    <row r="82" customFormat="false" ht="15" hidden="false" customHeight="false" outlineLevel="0" collapsed="false">
      <c r="A82" s="20" t="s">
        <v>168</v>
      </c>
      <c r="B82" s="22" t="n">
        <v>8</v>
      </c>
      <c r="C82" s="22" t="n">
        <v>459</v>
      </c>
      <c r="D82" s="22" t="n">
        <v>20</v>
      </c>
      <c r="E82" s="22" t="n">
        <v>59</v>
      </c>
      <c r="F82" s="22" t="n">
        <v>15085</v>
      </c>
      <c r="G82" s="22" t="n">
        <v>53</v>
      </c>
      <c r="H82" s="22" t="n">
        <v>0</v>
      </c>
      <c r="I82" s="22" t="n">
        <v>0</v>
      </c>
      <c r="J82" s="23" t="n">
        <v>4</v>
      </c>
      <c r="K82" s="23" t="n">
        <v>95</v>
      </c>
      <c r="L82" s="23" t="n">
        <v>0</v>
      </c>
      <c r="M82" s="23" t="n">
        <v>0</v>
      </c>
      <c r="N82" s="23" t="n">
        <v>10</v>
      </c>
      <c r="O82" s="23" t="n">
        <v>0</v>
      </c>
      <c r="P82" s="23" t="n">
        <v>0</v>
      </c>
      <c r="Q82" s="23" t="n">
        <v>3</v>
      </c>
      <c r="R82" s="23" t="n">
        <v>0</v>
      </c>
      <c r="S82" s="23" t="n">
        <v>0</v>
      </c>
      <c r="T82" s="22" t="n">
        <v>0</v>
      </c>
      <c r="U82" s="22" t="n">
        <v>0</v>
      </c>
      <c r="V82" s="23" t="n">
        <v>406</v>
      </c>
      <c r="W82" s="23" t="n">
        <v>18</v>
      </c>
      <c r="X82" s="23" t="n">
        <v>0</v>
      </c>
      <c r="Y82" s="23" t="n">
        <v>0</v>
      </c>
      <c r="Z82" s="23" t="n">
        <v>78</v>
      </c>
      <c r="AA82" s="23" t="n">
        <v>0</v>
      </c>
      <c r="AB82" s="23" t="n">
        <v>85</v>
      </c>
      <c r="AC82" s="23" t="n">
        <v>1</v>
      </c>
      <c r="AD82" s="23" t="n">
        <v>0</v>
      </c>
      <c r="AE82" s="23" t="n">
        <v>267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4</v>
      </c>
      <c r="AK82" s="23" t="n">
        <v>67</v>
      </c>
      <c r="AL82" s="22" t="n">
        <v>39</v>
      </c>
      <c r="AM82" s="22" t="n">
        <v>600</v>
      </c>
      <c r="AN82" s="22" t="n">
        <v>70</v>
      </c>
      <c r="AO82" s="22" t="n">
        <v>134</v>
      </c>
      <c r="AP82" s="22" t="n">
        <v>1</v>
      </c>
      <c r="AQ82" s="22" t="n">
        <v>7</v>
      </c>
      <c r="AR82" s="22" t="n">
        <v>0</v>
      </c>
      <c r="AS82" s="22" t="n">
        <v>37</v>
      </c>
      <c r="AT82" s="22" t="n">
        <v>21</v>
      </c>
      <c r="AU82" s="23" t="n">
        <v>16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2" t="n">
        <v>0</v>
      </c>
      <c r="BF82" s="22" t="n">
        <v>0</v>
      </c>
      <c r="BG82" s="22" t="n">
        <v>14</v>
      </c>
      <c r="BH82" s="22" t="n">
        <v>11</v>
      </c>
      <c r="BI82" s="22" t="n">
        <v>2</v>
      </c>
      <c r="BJ82" s="22" t="n">
        <v>6</v>
      </c>
      <c r="BK82" s="22" t="n">
        <v>0</v>
      </c>
      <c r="BL82" s="22" t="n">
        <v>126</v>
      </c>
      <c r="BM82" s="22" t="n">
        <v>0</v>
      </c>
      <c r="BN82" s="23" t="n">
        <v>0</v>
      </c>
      <c r="BO82" s="23" t="n">
        <v>0</v>
      </c>
      <c r="BP82" s="23" t="n">
        <v>0</v>
      </c>
      <c r="BQ82" s="23" t="n">
        <v>7</v>
      </c>
      <c r="BR82" s="23" t="n">
        <v>1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2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f aca="false">SUM(B82:CJ82)</f>
        <v>17816</v>
      </c>
      <c r="CL82" s="23" t="n">
        <v>0</v>
      </c>
      <c r="CM82" s="10" t="n">
        <f aca="false">SUM(CK82:CL82)</f>
        <v>17816</v>
      </c>
    </row>
    <row r="83" customFormat="false" ht="15" hidden="false" customHeight="false" outlineLevel="0" collapsed="false">
      <c r="A83" s="20" t="s">
        <v>169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1407</v>
      </c>
      <c r="G83" s="22" t="n">
        <v>2</v>
      </c>
      <c r="H83" s="22" t="n">
        <v>0</v>
      </c>
      <c r="I83" s="22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2" t="n">
        <v>0</v>
      </c>
      <c r="U83" s="22" t="n">
        <v>0</v>
      </c>
      <c r="V83" s="23" t="n">
        <v>197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12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1</v>
      </c>
      <c r="AL83" s="22" t="n">
        <v>0</v>
      </c>
      <c r="AM83" s="22" t="n">
        <v>95</v>
      </c>
      <c r="AN83" s="22" t="n">
        <v>2</v>
      </c>
      <c r="AO83" s="22" t="n">
        <v>2</v>
      </c>
      <c r="AP83" s="22" t="n">
        <v>0</v>
      </c>
      <c r="AQ83" s="22" t="n">
        <v>0</v>
      </c>
      <c r="AR83" s="22" t="n">
        <v>0</v>
      </c>
      <c r="AS83" s="22" t="n">
        <v>2</v>
      </c>
      <c r="AT83" s="22" t="n">
        <v>2</v>
      </c>
      <c r="AU83" s="23" t="n">
        <v>4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1</v>
      </c>
      <c r="BK83" s="22" t="n">
        <v>0</v>
      </c>
      <c r="BL83" s="22" t="n">
        <v>0</v>
      </c>
      <c r="BM83" s="22" t="n">
        <v>0</v>
      </c>
      <c r="BN83" s="23" t="n">
        <v>5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f aca="false">SUM(B83:CJ83)</f>
        <v>1732</v>
      </c>
      <c r="CL83" s="23" t="n">
        <v>0</v>
      </c>
      <c r="CM83" s="10" t="n">
        <f aca="false">SUM(CK83:CL83)</f>
        <v>1732</v>
      </c>
    </row>
    <row r="84" customFormat="false" ht="15" hidden="false" customHeight="false" outlineLevel="0" collapsed="false">
      <c r="A84" s="20" t="s">
        <v>170</v>
      </c>
      <c r="B84" s="22" t="n">
        <v>141</v>
      </c>
      <c r="C84" s="22" t="n">
        <v>885</v>
      </c>
      <c r="D84" s="22" t="n">
        <v>0</v>
      </c>
      <c r="E84" s="22" t="n">
        <v>273</v>
      </c>
      <c r="F84" s="22" t="n">
        <v>34779</v>
      </c>
      <c r="G84" s="22" t="n">
        <v>199</v>
      </c>
      <c r="H84" s="22" t="n">
        <v>0</v>
      </c>
      <c r="I84" s="22" t="n">
        <v>0</v>
      </c>
      <c r="J84" s="23" t="n">
        <v>19</v>
      </c>
      <c r="K84" s="23" t="n">
        <v>1736</v>
      </c>
      <c r="L84" s="23" t="n">
        <v>0</v>
      </c>
      <c r="M84" s="23" t="n">
        <v>21</v>
      </c>
      <c r="N84" s="23" t="n">
        <v>2</v>
      </c>
      <c r="O84" s="23" t="n">
        <v>0</v>
      </c>
      <c r="P84" s="23" t="n">
        <v>1</v>
      </c>
      <c r="Q84" s="23" t="n">
        <v>9</v>
      </c>
      <c r="R84" s="23" t="n">
        <v>0</v>
      </c>
      <c r="S84" s="23" t="n">
        <v>0</v>
      </c>
      <c r="T84" s="22" t="n">
        <v>2</v>
      </c>
      <c r="U84" s="22" t="n">
        <v>0</v>
      </c>
      <c r="V84" s="23" t="n">
        <v>2032</v>
      </c>
      <c r="W84" s="23" t="n">
        <v>66</v>
      </c>
      <c r="X84" s="23" t="n">
        <v>0</v>
      </c>
      <c r="Y84" s="23" t="n">
        <v>35</v>
      </c>
      <c r="Z84" s="23" t="n">
        <v>93</v>
      </c>
      <c r="AA84" s="23" t="n">
        <v>0</v>
      </c>
      <c r="AB84" s="23" t="n">
        <v>81</v>
      </c>
      <c r="AC84" s="23" t="n">
        <v>5</v>
      </c>
      <c r="AD84" s="23" t="n">
        <v>0</v>
      </c>
      <c r="AE84" s="23" t="n">
        <v>556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69</v>
      </c>
      <c r="AK84" s="23" t="n">
        <v>189</v>
      </c>
      <c r="AL84" s="22" t="n">
        <v>74</v>
      </c>
      <c r="AM84" s="22" t="n">
        <v>987</v>
      </c>
      <c r="AN84" s="22" t="n">
        <v>102</v>
      </c>
      <c r="AO84" s="22" t="n">
        <v>35</v>
      </c>
      <c r="AP84" s="22" t="n">
        <v>6</v>
      </c>
      <c r="AQ84" s="22" t="n">
        <v>0</v>
      </c>
      <c r="AR84" s="22" t="n">
        <v>0</v>
      </c>
      <c r="AS84" s="22" t="n">
        <v>733</v>
      </c>
      <c r="AT84" s="22" t="n">
        <v>404</v>
      </c>
      <c r="AU84" s="23" t="n">
        <v>13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2" t="n">
        <v>0</v>
      </c>
      <c r="BF84" s="22" t="n">
        <v>0</v>
      </c>
      <c r="BG84" s="22" t="n">
        <v>15</v>
      </c>
      <c r="BH84" s="22" t="n">
        <v>4</v>
      </c>
      <c r="BI84" s="22" t="n">
        <v>1</v>
      </c>
      <c r="BJ84" s="22" t="n">
        <v>5</v>
      </c>
      <c r="BK84" s="22" t="n">
        <v>0</v>
      </c>
      <c r="BL84" s="22" t="n">
        <v>12</v>
      </c>
      <c r="BM84" s="22" t="n">
        <v>0</v>
      </c>
      <c r="BN84" s="23" t="n">
        <v>0</v>
      </c>
      <c r="BO84" s="23" t="n">
        <v>0</v>
      </c>
      <c r="BP84" s="23" t="n">
        <v>0</v>
      </c>
      <c r="BQ84" s="23" t="n">
        <v>11</v>
      </c>
      <c r="BR84" s="23" t="n">
        <v>2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1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f aca="false">SUM(B84:CJ84)</f>
        <v>43598</v>
      </c>
      <c r="CL84" s="23" t="n">
        <v>0</v>
      </c>
      <c r="CM84" s="10" t="n">
        <f aca="false">SUM(CK84:CL84)</f>
        <v>43598</v>
      </c>
    </row>
    <row r="85" customFormat="false" ht="15" hidden="false" customHeight="false" outlineLevel="0" collapsed="false">
      <c r="A85" s="20" t="s">
        <v>171</v>
      </c>
      <c r="B85" s="22" t="n">
        <v>5</v>
      </c>
      <c r="C85" s="22" t="n">
        <v>85</v>
      </c>
      <c r="D85" s="22" t="n">
        <v>0</v>
      </c>
      <c r="E85" s="22" t="n">
        <v>0</v>
      </c>
      <c r="F85" s="22" t="n">
        <v>112</v>
      </c>
      <c r="G85" s="22" t="n">
        <v>1</v>
      </c>
      <c r="H85" s="22" t="n">
        <v>0</v>
      </c>
      <c r="I85" s="22" t="n">
        <v>0</v>
      </c>
      <c r="J85" s="23" t="n">
        <v>0</v>
      </c>
      <c r="K85" s="23" t="n">
        <v>18</v>
      </c>
      <c r="L85" s="23" t="n">
        <v>0</v>
      </c>
      <c r="M85" s="23" t="n">
        <v>3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2" t="n">
        <v>0</v>
      </c>
      <c r="U85" s="22" t="n">
        <v>0</v>
      </c>
      <c r="V85" s="23" t="n">
        <v>5</v>
      </c>
      <c r="W85" s="23" t="n">
        <v>0</v>
      </c>
      <c r="X85" s="23" t="n">
        <v>0</v>
      </c>
      <c r="Y85" s="23" t="n">
        <v>1</v>
      </c>
      <c r="Z85" s="23" t="n">
        <v>32</v>
      </c>
      <c r="AA85" s="23" t="n">
        <v>0</v>
      </c>
      <c r="AB85" s="23" t="n">
        <v>2</v>
      </c>
      <c r="AC85" s="23" t="n">
        <v>0</v>
      </c>
      <c r="AD85" s="23" t="n">
        <v>0</v>
      </c>
      <c r="AE85" s="23" t="n">
        <v>3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2</v>
      </c>
      <c r="AL85" s="22" t="n">
        <v>0</v>
      </c>
      <c r="AM85" s="22" t="n">
        <v>41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3" t="n">
        <v>20</v>
      </c>
      <c r="AV85" s="23" t="n">
        <v>1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f aca="false">SUM(B85:CJ85)</f>
        <v>331</v>
      </c>
      <c r="CL85" s="23" t="n">
        <v>0</v>
      </c>
      <c r="CM85" s="10" t="n">
        <f aca="false">SUM(CK85:CL85)</f>
        <v>331</v>
      </c>
    </row>
    <row r="86" customFormat="false" ht="15" hidden="false" customHeight="false" outlineLevel="0" collapsed="false">
      <c r="A86" s="20" t="s">
        <v>172</v>
      </c>
      <c r="B86" s="22" t="n">
        <v>21</v>
      </c>
      <c r="C86" s="22" t="n">
        <v>247</v>
      </c>
      <c r="D86" s="22" t="n">
        <v>0</v>
      </c>
      <c r="E86" s="22" t="n">
        <v>349</v>
      </c>
      <c r="F86" s="22" t="n">
        <v>4232</v>
      </c>
      <c r="G86" s="22" t="n">
        <v>8</v>
      </c>
      <c r="H86" s="22" t="n">
        <v>0</v>
      </c>
      <c r="I86" s="22" t="n">
        <v>0</v>
      </c>
      <c r="J86" s="23" t="n">
        <v>44</v>
      </c>
      <c r="K86" s="23" t="n">
        <v>0</v>
      </c>
      <c r="L86" s="23" t="n">
        <v>0</v>
      </c>
      <c r="M86" s="23" t="n">
        <v>5</v>
      </c>
      <c r="N86" s="23" t="n">
        <v>11</v>
      </c>
      <c r="O86" s="23" t="n">
        <v>0</v>
      </c>
      <c r="P86" s="23" t="n">
        <v>0</v>
      </c>
      <c r="Q86" s="23" t="n">
        <v>4</v>
      </c>
      <c r="R86" s="23" t="n">
        <v>0</v>
      </c>
      <c r="S86" s="23" t="n">
        <v>0</v>
      </c>
      <c r="T86" s="22" t="n">
        <v>0</v>
      </c>
      <c r="U86" s="22" t="n">
        <v>0</v>
      </c>
      <c r="V86" s="23" t="n">
        <v>678</v>
      </c>
      <c r="W86" s="23" t="n">
        <v>74</v>
      </c>
      <c r="X86" s="23" t="n">
        <v>0</v>
      </c>
      <c r="Y86" s="23" t="n">
        <v>24</v>
      </c>
      <c r="Z86" s="23" t="n">
        <v>121</v>
      </c>
      <c r="AA86" s="23" t="n">
        <v>0</v>
      </c>
      <c r="AB86" s="23" t="n">
        <v>58</v>
      </c>
      <c r="AC86" s="23" t="n">
        <v>1</v>
      </c>
      <c r="AD86" s="23" t="n">
        <v>0</v>
      </c>
      <c r="AE86" s="23" t="n">
        <v>3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17</v>
      </c>
      <c r="AL86" s="22" t="n">
        <v>31</v>
      </c>
      <c r="AM86" s="22" t="n">
        <v>1021</v>
      </c>
      <c r="AN86" s="22" t="n">
        <v>53</v>
      </c>
      <c r="AO86" s="22" t="n">
        <v>16</v>
      </c>
      <c r="AP86" s="22" t="n">
        <v>5</v>
      </c>
      <c r="AQ86" s="22" t="n">
        <v>0</v>
      </c>
      <c r="AR86" s="22" t="n">
        <v>0</v>
      </c>
      <c r="AS86" s="22" t="n">
        <v>1</v>
      </c>
      <c r="AT86" s="22" t="n">
        <v>0</v>
      </c>
      <c r="AU86" s="23" t="n">
        <v>33</v>
      </c>
      <c r="AV86" s="23" t="n">
        <v>1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2" t="n">
        <v>0</v>
      </c>
      <c r="BF86" s="22" t="n">
        <v>0</v>
      </c>
      <c r="BG86" s="22" t="n">
        <v>1</v>
      </c>
      <c r="BH86" s="22" t="n">
        <v>0</v>
      </c>
      <c r="BI86" s="22" t="n">
        <v>3</v>
      </c>
      <c r="BJ86" s="22" t="n">
        <v>29</v>
      </c>
      <c r="BK86" s="22" t="n">
        <v>0</v>
      </c>
      <c r="BL86" s="22" t="n">
        <v>12</v>
      </c>
      <c r="BM86" s="22" t="n">
        <v>2</v>
      </c>
      <c r="BN86" s="23" t="n">
        <v>0</v>
      </c>
      <c r="BO86" s="23" t="n">
        <v>0</v>
      </c>
      <c r="BP86" s="23" t="n">
        <v>0</v>
      </c>
      <c r="BQ86" s="23" t="n">
        <v>9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f aca="false">SUM(B86:CJ86)</f>
        <v>7142</v>
      </c>
      <c r="CL86" s="23" t="n">
        <v>0</v>
      </c>
      <c r="CM86" s="10" t="n">
        <f aca="false">SUM(CK86:CL86)</f>
        <v>7142</v>
      </c>
    </row>
    <row r="87" customFormat="false" ht="15" hidden="false" customHeight="false" outlineLevel="0" collapsed="false">
      <c r="A87" s="20" t="s">
        <v>173</v>
      </c>
      <c r="B87" s="22" t="n">
        <v>15</v>
      </c>
      <c r="C87" s="22" t="n">
        <v>205</v>
      </c>
      <c r="D87" s="22" t="n">
        <v>5</v>
      </c>
      <c r="E87" s="22" t="n">
        <v>161</v>
      </c>
      <c r="F87" s="22" t="n">
        <v>5611</v>
      </c>
      <c r="G87" s="22" t="n">
        <v>34</v>
      </c>
      <c r="H87" s="22" t="n">
        <v>0</v>
      </c>
      <c r="I87" s="22" t="n">
        <v>0</v>
      </c>
      <c r="J87" s="23" t="n">
        <v>43</v>
      </c>
      <c r="K87" s="23" t="n">
        <v>288</v>
      </c>
      <c r="L87" s="23" t="n">
        <v>0</v>
      </c>
      <c r="M87" s="23" t="n">
        <v>71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2" t="n">
        <v>1</v>
      </c>
      <c r="U87" s="22" t="n">
        <v>0</v>
      </c>
      <c r="V87" s="23" t="n">
        <v>1364</v>
      </c>
      <c r="W87" s="23" t="n">
        <v>182</v>
      </c>
      <c r="X87" s="23" t="n">
        <v>0</v>
      </c>
      <c r="Y87" s="23" t="n">
        <v>16</v>
      </c>
      <c r="Z87" s="23" t="n">
        <v>96</v>
      </c>
      <c r="AA87" s="23" t="n">
        <v>0</v>
      </c>
      <c r="AB87" s="23" t="n">
        <v>315</v>
      </c>
      <c r="AC87" s="23" t="n">
        <v>10</v>
      </c>
      <c r="AD87" s="23" t="n">
        <v>0</v>
      </c>
      <c r="AE87" s="23" t="n">
        <v>516</v>
      </c>
      <c r="AF87" s="23" t="n">
        <v>0</v>
      </c>
      <c r="AG87" s="23" t="n">
        <v>1</v>
      </c>
      <c r="AH87" s="23" t="n">
        <v>4</v>
      </c>
      <c r="AI87" s="23" t="n">
        <v>1</v>
      </c>
      <c r="AJ87" s="23" t="n">
        <v>3</v>
      </c>
      <c r="AK87" s="23" t="n">
        <v>289</v>
      </c>
      <c r="AL87" s="22" t="n">
        <v>3</v>
      </c>
      <c r="AM87" s="22" t="n">
        <v>302</v>
      </c>
      <c r="AN87" s="22" t="n">
        <v>71</v>
      </c>
      <c r="AO87" s="22" t="n">
        <v>54</v>
      </c>
      <c r="AP87" s="22" t="n">
        <v>2</v>
      </c>
      <c r="AQ87" s="22" t="n">
        <v>4</v>
      </c>
      <c r="AR87" s="22" t="n">
        <v>0</v>
      </c>
      <c r="AS87" s="22" t="n">
        <v>51</v>
      </c>
      <c r="AT87" s="22" t="n">
        <v>31</v>
      </c>
      <c r="AU87" s="23" t="n">
        <v>26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2" t="n">
        <v>0</v>
      </c>
      <c r="BF87" s="22" t="n">
        <v>0</v>
      </c>
      <c r="BG87" s="22" t="n">
        <v>1</v>
      </c>
      <c r="BH87" s="22" t="n">
        <v>1</v>
      </c>
      <c r="BI87" s="22" t="n">
        <v>0</v>
      </c>
      <c r="BJ87" s="22" t="n">
        <v>0</v>
      </c>
      <c r="BK87" s="22" t="n">
        <v>0</v>
      </c>
      <c r="BL87" s="22" t="n">
        <v>21</v>
      </c>
      <c r="BM87" s="22" t="n">
        <v>0</v>
      </c>
      <c r="BN87" s="23" t="n">
        <v>0</v>
      </c>
      <c r="BO87" s="23" t="n">
        <v>0</v>
      </c>
      <c r="BP87" s="23" t="n">
        <v>0</v>
      </c>
      <c r="BQ87" s="23" t="n">
        <v>19</v>
      </c>
      <c r="BR87" s="23" t="n">
        <v>7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1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f aca="false">SUM(B87:CJ87)</f>
        <v>9825</v>
      </c>
      <c r="CL87" s="23" t="n">
        <v>0</v>
      </c>
      <c r="CM87" s="10" t="n">
        <f aca="false">SUM(CK87:CL87)</f>
        <v>9825</v>
      </c>
    </row>
    <row r="88" customFormat="false" ht="15" hidden="false" customHeight="false" outlineLevel="0" collapsed="false">
      <c r="A88" s="20" t="s">
        <v>174</v>
      </c>
      <c r="B88" s="22" t="n">
        <v>40</v>
      </c>
      <c r="C88" s="22" t="n">
        <v>435</v>
      </c>
      <c r="D88" s="22" t="n">
        <v>3</v>
      </c>
      <c r="E88" s="22" t="n">
        <v>11</v>
      </c>
      <c r="F88" s="22" t="n">
        <v>1359</v>
      </c>
      <c r="G88" s="22" t="n">
        <v>429</v>
      </c>
      <c r="H88" s="22" t="n">
        <v>0</v>
      </c>
      <c r="I88" s="22" t="n">
        <v>0</v>
      </c>
      <c r="J88" s="23" t="n">
        <v>1</v>
      </c>
      <c r="K88" s="23" t="n">
        <v>76</v>
      </c>
      <c r="L88" s="23" t="n">
        <v>0</v>
      </c>
      <c r="M88" s="23" t="n">
        <v>4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2" t="n">
        <v>0</v>
      </c>
      <c r="U88" s="22" t="n">
        <v>0</v>
      </c>
      <c r="V88" s="23" t="n">
        <v>226</v>
      </c>
      <c r="W88" s="23" t="n">
        <v>33</v>
      </c>
      <c r="X88" s="23" t="n">
        <v>0</v>
      </c>
      <c r="Y88" s="23" t="n">
        <v>23</v>
      </c>
      <c r="Z88" s="23" t="n">
        <v>39</v>
      </c>
      <c r="AA88" s="23" t="n">
        <v>0</v>
      </c>
      <c r="AB88" s="23" t="n">
        <v>5</v>
      </c>
      <c r="AC88" s="23" t="n">
        <v>0</v>
      </c>
      <c r="AD88" s="23" t="n">
        <v>0</v>
      </c>
      <c r="AE88" s="23" t="n">
        <v>7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8</v>
      </c>
      <c r="AL88" s="22" t="n">
        <v>2</v>
      </c>
      <c r="AM88" s="22" t="n">
        <v>97</v>
      </c>
      <c r="AN88" s="22" t="n">
        <v>15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15</v>
      </c>
      <c r="AT88" s="22" t="n">
        <v>28</v>
      </c>
      <c r="AU88" s="23" t="n">
        <v>13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f aca="false">SUM(B88:CJ88)</f>
        <v>2869</v>
      </c>
      <c r="CL88" s="23" t="n">
        <v>0</v>
      </c>
      <c r="CM88" s="10" t="n">
        <f aca="false">SUM(CK88:CL88)</f>
        <v>2869</v>
      </c>
    </row>
    <row r="89" customFormat="false" ht="15" hidden="false" customHeight="false" outlineLevel="0" collapsed="false">
      <c r="A89" s="20" t="s">
        <v>175</v>
      </c>
      <c r="B89" s="22" t="n">
        <v>125</v>
      </c>
      <c r="C89" s="22" t="n">
        <v>2000</v>
      </c>
      <c r="D89" s="22" t="n">
        <v>16</v>
      </c>
      <c r="E89" s="22" t="n">
        <v>94</v>
      </c>
      <c r="F89" s="22" t="n">
        <v>25156</v>
      </c>
      <c r="G89" s="22" t="n">
        <v>192</v>
      </c>
      <c r="H89" s="22" t="n">
        <v>0</v>
      </c>
      <c r="I89" s="22" t="n">
        <v>0</v>
      </c>
      <c r="J89" s="23" t="n">
        <v>11</v>
      </c>
      <c r="K89" s="23" t="n">
        <v>500</v>
      </c>
      <c r="L89" s="23" t="n">
        <v>0</v>
      </c>
      <c r="M89" s="23" t="n">
        <v>21</v>
      </c>
      <c r="N89" s="23" t="n">
        <v>14</v>
      </c>
      <c r="O89" s="23" t="n">
        <v>0</v>
      </c>
      <c r="P89" s="23" t="n">
        <v>2</v>
      </c>
      <c r="Q89" s="23" t="n">
        <v>29</v>
      </c>
      <c r="R89" s="23" t="n">
        <v>0</v>
      </c>
      <c r="S89" s="23" t="n">
        <v>0</v>
      </c>
      <c r="T89" s="22" t="n">
        <v>2</v>
      </c>
      <c r="U89" s="22" t="n">
        <v>0</v>
      </c>
      <c r="V89" s="23" t="n">
        <v>918</v>
      </c>
      <c r="W89" s="23" t="n">
        <v>99</v>
      </c>
      <c r="X89" s="23" t="n">
        <v>0</v>
      </c>
      <c r="Y89" s="23" t="n">
        <v>91</v>
      </c>
      <c r="Z89" s="23" t="n">
        <v>91</v>
      </c>
      <c r="AA89" s="23" t="n">
        <v>0</v>
      </c>
      <c r="AB89" s="23" t="n">
        <v>423</v>
      </c>
      <c r="AC89" s="23" t="n">
        <v>9</v>
      </c>
      <c r="AD89" s="23" t="n">
        <v>0</v>
      </c>
      <c r="AE89" s="23" t="n">
        <v>592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3</v>
      </c>
      <c r="AK89" s="23" t="n">
        <v>643</v>
      </c>
      <c r="AL89" s="22" t="n">
        <v>50</v>
      </c>
      <c r="AM89" s="22" t="n">
        <v>1600</v>
      </c>
      <c r="AN89" s="22" t="n">
        <v>324</v>
      </c>
      <c r="AO89" s="22" t="n">
        <v>315</v>
      </c>
      <c r="AP89" s="22" t="n">
        <v>4</v>
      </c>
      <c r="AQ89" s="22" t="n">
        <v>23</v>
      </c>
      <c r="AR89" s="22" t="n">
        <v>2</v>
      </c>
      <c r="AS89" s="22" t="n">
        <v>129</v>
      </c>
      <c r="AT89" s="22" t="n">
        <v>167</v>
      </c>
      <c r="AU89" s="23" t="n">
        <v>11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2" t="n">
        <v>0</v>
      </c>
      <c r="BF89" s="22" t="n">
        <v>0</v>
      </c>
      <c r="BG89" s="22" t="n">
        <v>6</v>
      </c>
      <c r="BH89" s="22" t="n">
        <v>1</v>
      </c>
      <c r="BI89" s="22" t="n">
        <v>0</v>
      </c>
      <c r="BJ89" s="22" t="n">
        <v>0</v>
      </c>
      <c r="BK89" s="22" t="n">
        <v>0</v>
      </c>
      <c r="BL89" s="22" t="n">
        <v>94</v>
      </c>
      <c r="BM89" s="22" t="n">
        <v>1</v>
      </c>
      <c r="BN89" s="23" t="n">
        <v>0</v>
      </c>
      <c r="BO89" s="23" t="n">
        <v>0</v>
      </c>
      <c r="BP89" s="23" t="n">
        <v>0</v>
      </c>
      <c r="BQ89" s="23" t="n">
        <v>10</v>
      </c>
      <c r="BR89" s="23" t="n">
        <v>11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27</v>
      </c>
      <c r="BX89" s="23" t="n">
        <v>0</v>
      </c>
      <c r="BY89" s="23" t="n">
        <v>0</v>
      </c>
      <c r="BZ89" s="23" t="n">
        <v>1</v>
      </c>
      <c r="CA89" s="23" t="n">
        <v>0</v>
      </c>
      <c r="CB89" s="23" t="n">
        <v>0</v>
      </c>
      <c r="CC89" s="23" t="n">
        <v>1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f aca="false">SUM(B89:CJ89)</f>
        <v>33808</v>
      </c>
      <c r="CL89" s="23" t="n">
        <v>0</v>
      </c>
      <c r="CM89" s="10" t="n">
        <f aca="false">SUM(CK89:CL89)</f>
        <v>33808</v>
      </c>
    </row>
    <row r="90" customFormat="false" ht="15" hidden="false" customHeight="false" outlineLevel="0" collapsed="false">
      <c r="A90" s="20" t="s">
        <v>176</v>
      </c>
      <c r="B90" s="22" t="n">
        <v>0</v>
      </c>
      <c r="C90" s="22" t="n">
        <v>1</v>
      </c>
      <c r="D90" s="22" t="n">
        <v>0</v>
      </c>
      <c r="E90" s="22" t="n">
        <v>106</v>
      </c>
      <c r="F90" s="22" t="n">
        <v>3072</v>
      </c>
      <c r="G90" s="22" t="n">
        <v>34</v>
      </c>
      <c r="H90" s="22" t="n">
        <v>0</v>
      </c>
      <c r="I90" s="22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2" t="n">
        <v>0</v>
      </c>
      <c r="U90" s="22" t="n">
        <v>0</v>
      </c>
      <c r="V90" s="23" t="n">
        <v>201</v>
      </c>
      <c r="W90" s="23" t="n">
        <v>15</v>
      </c>
      <c r="X90" s="23" t="n">
        <v>0</v>
      </c>
      <c r="Y90" s="23" t="n">
        <v>0</v>
      </c>
      <c r="Z90" s="23" t="n">
        <v>0</v>
      </c>
      <c r="AA90" s="23" t="n">
        <v>1</v>
      </c>
      <c r="AB90" s="23" t="n">
        <v>29</v>
      </c>
      <c r="AC90" s="23" t="n">
        <v>0</v>
      </c>
      <c r="AD90" s="23" t="n">
        <v>0</v>
      </c>
      <c r="AE90" s="23" t="n">
        <v>17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9</v>
      </c>
      <c r="AL90" s="22" t="n">
        <v>7</v>
      </c>
      <c r="AM90" s="22" t="n">
        <v>254</v>
      </c>
      <c r="AN90" s="22" t="n">
        <v>29</v>
      </c>
      <c r="AO90" s="22" t="n">
        <v>19</v>
      </c>
      <c r="AP90" s="22" t="n">
        <v>0</v>
      </c>
      <c r="AQ90" s="22" t="n">
        <v>1</v>
      </c>
      <c r="AR90" s="22" t="n">
        <v>0</v>
      </c>
      <c r="AS90" s="22" t="n">
        <v>4</v>
      </c>
      <c r="AT90" s="22" t="n">
        <v>4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2" t="n">
        <v>0</v>
      </c>
      <c r="BF90" s="22" t="n">
        <v>0</v>
      </c>
      <c r="BG90" s="22" t="n">
        <v>2</v>
      </c>
      <c r="BH90" s="22" t="n">
        <v>0</v>
      </c>
      <c r="BI90" s="22" t="n">
        <v>1</v>
      </c>
      <c r="BJ90" s="22" t="n">
        <v>0</v>
      </c>
      <c r="BK90" s="22" t="n">
        <v>0</v>
      </c>
      <c r="BL90" s="22" t="n">
        <v>0</v>
      </c>
      <c r="BM90" s="22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3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f aca="false">SUM(B90:CJ90)</f>
        <v>3809</v>
      </c>
      <c r="CL90" s="23" t="n">
        <v>0</v>
      </c>
      <c r="CM90" s="10" t="n">
        <f aca="false">SUM(CK90:CL90)</f>
        <v>3809</v>
      </c>
    </row>
    <row r="91" customFormat="false" ht="15" hidden="false" customHeight="false" outlineLevel="0" collapsed="false">
      <c r="A91" s="20" t="s">
        <v>177</v>
      </c>
      <c r="B91" s="22" t="n">
        <v>92</v>
      </c>
      <c r="C91" s="22" t="n">
        <v>1830</v>
      </c>
      <c r="D91" s="22" t="n">
        <v>247</v>
      </c>
      <c r="E91" s="22" t="n">
        <v>4955</v>
      </c>
      <c r="F91" s="22" t="n">
        <v>75653</v>
      </c>
      <c r="G91" s="22" t="n">
        <v>301</v>
      </c>
      <c r="H91" s="22" t="n">
        <v>0</v>
      </c>
      <c r="I91" s="22" t="n">
        <v>0</v>
      </c>
      <c r="J91" s="23" t="n">
        <v>1183</v>
      </c>
      <c r="K91" s="23" t="n">
        <v>49652</v>
      </c>
      <c r="L91" s="23" t="n">
        <v>0</v>
      </c>
      <c r="M91" s="23" t="n">
        <v>104</v>
      </c>
      <c r="N91" s="23" t="n">
        <v>3166</v>
      </c>
      <c r="O91" s="23" t="n">
        <v>0</v>
      </c>
      <c r="P91" s="23" t="n">
        <v>12</v>
      </c>
      <c r="Q91" s="23" t="n">
        <v>60</v>
      </c>
      <c r="R91" s="23" t="n">
        <v>0</v>
      </c>
      <c r="S91" s="23" t="n">
        <v>0</v>
      </c>
      <c r="T91" s="22" t="n">
        <v>2</v>
      </c>
      <c r="U91" s="22" t="n">
        <v>0</v>
      </c>
      <c r="V91" s="23" t="n">
        <v>706</v>
      </c>
      <c r="W91" s="23" t="n">
        <v>56</v>
      </c>
      <c r="X91" s="23" t="n">
        <v>0</v>
      </c>
      <c r="Y91" s="23" t="n">
        <v>134</v>
      </c>
      <c r="Z91" s="23" t="n">
        <v>61</v>
      </c>
      <c r="AA91" s="23" t="n">
        <v>0</v>
      </c>
      <c r="AB91" s="23" t="n">
        <v>692</v>
      </c>
      <c r="AC91" s="23" t="n">
        <v>130</v>
      </c>
      <c r="AD91" s="23" t="n">
        <v>0</v>
      </c>
      <c r="AE91" s="23" t="n">
        <v>2369</v>
      </c>
      <c r="AF91" s="23" t="n">
        <v>0</v>
      </c>
      <c r="AG91" s="23" t="n">
        <v>2</v>
      </c>
      <c r="AH91" s="23" t="n">
        <v>25</v>
      </c>
      <c r="AI91" s="23" t="n">
        <v>1039</v>
      </c>
      <c r="AJ91" s="23" t="n">
        <v>20</v>
      </c>
      <c r="AK91" s="23" t="n">
        <v>2230</v>
      </c>
      <c r="AL91" s="22" t="n">
        <v>59</v>
      </c>
      <c r="AM91" s="22" t="n">
        <v>2448</v>
      </c>
      <c r="AN91" s="22" t="n">
        <v>96</v>
      </c>
      <c r="AO91" s="22" t="n">
        <v>4651</v>
      </c>
      <c r="AP91" s="22" t="n">
        <v>766</v>
      </c>
      <c r="AQ91" s="22" t="n">
        <v>57</v>
      </c>
      <c r="AR91" s="22" t="n">
        <v>16</v>
      </c>
      <c r="AS91" s="22" t="n">
        <v>1117</v>
      </c>
      <c r="AT91" s="22" t="n">
        <v>651</v>
      </c>
      <c r="AU91" s="23" t="n">
        <v>41</v>
      </c>
      <c r="AV91" s="23" t="n">
        <v>2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2" t="n">
        <v>0</v>
      </c>
      <c r="BF91" s="22" t="n">
        <v>0</v>
      </c>
      <c r="BG91" s="22" t="n">
        <v>55</v>
      </c>
      <c r="BH91" s="22" t="n">
        <v>93</v>
      </c>
      <c r="BI91" s="22" t="n">
        <v>3</v>
      </c>
      <c r="BJ91" s="22" t="n">
        <v>76</v>
      </c>
      <c r="BK91" s="22" t="n">
        <v>0</v>
      </c>
      <c r="BL91" s="22" t="n">
        <v>19</v>
      </c>
      <c r="BM91" s="22" t="n">
        <v>3</v>
      </c>
      <c r="BN91" s="23" t="n">
        <v>0</v>
      </c>
      <c r="BO91" s="23" t="n">
        <v>0</v>
      </c>
      <c r="BP91" s="23" t="n">
        <v>0</v>
      </c>
      <c r="BQ91" s="23" t="n">
        <v>140</v>
      </c>
      <c r="BR91" s="23" t="n">
        <v>77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16</v>
      </c>
      <c r="BX91" s="23" t="n">
        <v>0</v>
      </c>
      <c r="BY91" s="23" t="n">
        <v>15</v>
      </c>
      <c r="BZ91" s="23" t="n">
        <v>23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5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f aca="false">SUM(B91:CJ91)</f>
        <v>155150</v>
      </c>
      <c r="CL91" s="23" t="n">
        <v>0</v>
      </c>
      <c r="CM91" s="10" t="n">
        <f aca="false">SUM(CK91:CL91)</f>
        <v>155150</v>
      </c>
    </row>
    <row r="92" customFormat="false" ht="15" hidden="false" customHeight="false" outlineLevel="0" collapsed="false">
      <c r="A92" s="20" t="s">
        <v>178</v>
      </c>
      <c r="B92" s="22" t="n">
        <v>87</v>
      </c>
      <c r="C92" s="22" t="n">
        <v>592</v>
      </c>
      <c r="D92" s="22" t="n">
        <v>2</v>
      </c>
      <c r="E92" s="22" t="n">
        <v>5</v>
      </c>
      <c r="F92" s="22" t="n">
        <v>4199</v>
      </c>
      <c r="G92" s="22" t="n">
        <v>2</v>
      </c>
      <c r="H92" s="22" t="n">
        <v>0</v>
      </c>
      <c r="I92" s="22" t="n">
        <v>0</v>
      </c>
      <c r="J92" s="23" t="n">
        <v>0</v>
      </c>
      <c r="K92" s="23" t="n">
        <v>4</v>
      </c>
      <c r="L92" s="23" t="n">
        <v>0</v>
      </c>
      <c r="M92" s="23" t="n">
        <v>0</v>
      </c>
      <c r="N92" s="23" t="n">
        <v>1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2" t="n">
        <v>0</v>
      </c>
      <c r="U92" s="22" t="n">
        <v>0</v>
      </c>
      <c r="V92" s="23" t="n">
        <v>666</v>
      </c>
      <c r="W92" s="23" t="n">
        <v>55</v>
      </c>
      <c r="X92" s="23" t="n">
        <v>0</v>
      </c>
      <c r="Y92" s="23" t="n">
        <v>34</v>
      </c>
      <c r="Z92" s="23" t="n">
        <v>47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2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2</v>
      </c>
      <c r="AK92" s="23" t="n">
        <v>0</v>
      </c>
      <c r="AL92" s="22" t="n">
        <v>1</v>
      </c>
      <c r="AM92" s="22" t="n">
        <v>46</v>
      </c>
      <c r="AN92" s="22" t="n">
        <v>3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4</v>
      </c>
      <c r="AT92" s="22" t="n">
        <v>9</v>
      </c>
      <c r="AU92" s="23" t="n">
        <v>4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f aca="false">SUM(B92:CJ92)</f>
        <v>5765</v>
      </c>
      <c r="CL92" s="23" t="n">
        <v>0</v>
      </c>
      <c r="CM92" s="10" t="n">
        <f aca="false">SUM(CK92:CL92)</f>
        <v>5765</v>
      </c>
    </row>
    <row r="93" customFormat="false" ht="15" hidden="false" customHeight="false" outlineLevel="0" collapsed="false">
      <c r="A93" s="20" t="s">
        <v>179</v>
      </c>
      <c r="B93" s="22" t="n">
        <v>449</v>
      </c>
      <c r="C93" s="22" t="n">
        <v>5503</v>
      </c>
      <c r="D93" s="22" t="n">
        <v>78</v>
      </c>
      <c r="E93" s="22" t="n">
        <v>160</v>
      </c>
      <c r="F93" s="22" t="n">
        <v>47127</v>
      </c>
      <c r="G93" s="22" t="n">
        <v>37</v>
      </c>
      <c r="H93" s="22" t="n">
        <v>0</v>
      </c>
      <c r="I93" s="22" t="n">
        <v>0</v>
      </c>
      <c r="J93" s="23" t="n">
        <v>8</v>
      </c>
      <c r="K93" s="23" t="n">
        <v>0</v>
      </c>
      <c r="L93" s="23" t="n">
        <v>0</v>
      </c>
      <c r="M93" s="23" t="n">
        <v>5</v>
      </c>
      <c r="N93" s="23" t="n">
        <v>597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2" t="n">
        <v>0</v>
      </c>
      <c r="U93" s="22" t="n">
        <v>0</v>
      </c>
      <c r="V93" s="23" t="n">
        <v>27738</v>
      </c>
      <c r="W93" s="23" t="n">
        <v>7019</v>
      </c>
      <c r="X93" s="23" t="n">
        <v>0</v>
      </c>
      <c r="Y93" s="23" t="n">
        <v>80</v>
      </c>
      <c r="Z93" s="23" t="n">
        <v>94</v>
      </c>
      <c r="AA93" s="23" t="n">
        <v>0</v>
      </c>
      <c r="AB93" s="23" t="n">
        <v>67</v>
      </c>
      <c r="AC93" s="23" t="n">
        <v>0</v>
      </c>
      <c r="AD93" s="23" t="n">
        <v>0</v>
      </c>
      <c r="AE93" s="23" t="n">
        <v>25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40</v>
      </c>
      <c r="AK93" s="23" t="n">
        <v>30</v>
      </c>
      <c r="AL93" s="22" t="n">
        <v>3</v>
      </c>
      <c r="AM93" s="22" t="n">
        <v>545</v>
      </c>
      <c r="AN93" s="22" t="n">
        <v>544</v>
      </c>
      <c r="AO93" s="22" t="n">
        <v>2</v>
      </c>
      <c r="AP93" s="22" t="n">
        <v>0</v>
      </c>
      <c r="AQ93" s="22" t="n">
        <v>0</v>
      </c>
      <c r="AR93" s="22" t="n">
        <v>0</v>
      </c>
      <c r="AS93" s="22" t="n">
        <v>113</v>
      </c>
      <c r="AT93" s="22" t="n">
        <v>320</v>
      </c>
      <c r="AU93" s="23" t="n">
        <v>103</v>
      </c>
      <c r="AV93" s="23" t="n">
        <v>4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2" t="n">
        <v>0</v>
      </c>
      <c r="BF93" s="22" t="n">
        <v>0</v>
      </c>
      <c r="BG93" s="22" t="n">
        <v>1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f aca="false">SUM(B93:CJ93)</f>
        <v>90728</v>
      </c>
      <c r="CL93" s="23" t="n">
        <v>0</v>
      </c>
      <c r="CM93" s="10" t="n">
        <f aca="false">SUM(CK93:CL93)</f>
        <v>90728</v>
      </c>
    </row>
    <row r="94" customFormat="false" ht="15" hidden="false" customHeight="false" outlineLevel="0" collapsed="false">
      <c r="A94" s="20" t="s">
        <v>180</v>
      </c>
      <c r="B94" s="22" t="n">
        <v>42</v>
      </c>
      <c r="C94" s="22" t="n">
        <v>2947</v>
      </c>
      <c r="D94" s="22" t="n">
        <v>0</v>
      </c>
      <c r="E94" s="22" t="n">
        <v>37</v>
      </c>
      <c r="F94" s="22" t="n">
        <v>399</v>
      </c>
      <c r="G94" s="22" t="n">
        <v>19</v>
      </c>
      <c r="H94" s="22" t="n">
        <v>0</v>
      </c>
      <c r="I94" s="22" t="n">
        <v>0</v>
      </c>
      <c r="J94" s="23" t="n">
        <v>0</v>
      </c>
      <c r="K94" s="23" t="n">
        <v>2268</v>
      </c>
      <c r="L94" s="23" t="n">
        <v>0</v>
      </c>
      <c r="M94" s="23" t="n">
        <v>25</v>
      </c>
      <c r="N94" s="23" t="n">
        <v>3</v>
      </c>
      <c r="O94" s="23" t="n">
        <v>0</v>
      </c>
      <c r="P94" s="23" t="n">
        <v>3</v>
      </c>
      <c r="Q94" s="23" t="n">
        <v>34</v>
      </c>
      <c r="R94" s="23" t="n">
        <v>0</v>
      </c>
      <c r="S94" s="23" t="n">
        <v>0</v>
      </c>
      <c r="T94" s="22" t="n">
        <v>4</v>
      </c>
      <c r="U94" s="22" t="n">
        <v>0</v>
      </c>
      <c r="V94" s="23" t="n">
        <v>1940</v>
      </c>
      <c r="W94" s="23" t="n">
        <v>112</v>
      </c>
      <c r="X94" s="23" t="n">
        <v>0</v>
      </c>
      <c r="Y94" s="23" t="n">
        <v>12</v>
      </c>
      <c r="Z94" s="23" t="n">
        <v>21</v>
      </c>
      <c r="AA94" s="23" t="n">
        <v>0</v>
      </c>
      <c r="AB94" s="23" t="n">
        <v>59</v>
      </c>
      <c r="AC94" s="23" t="n">
        <v>0</v>
      </c>
      <c r="AD94" s="23" t="n">
        <v>0</v>
      </c>
      <c r="AE94" s="23" t="n">
        <v>394</v>
      </c>
      <c r="AF94" s="23" t="n">
        <v>171</v>
      </c>
      <c r="AG94" s="23" t="n">
        <v>0</v>
      </c>
      <c r="AH94" s="23" t="n">
        <v>0</v>
      </c>
      <c r="AI94" s="23" t="n">
        <v>0</v>
      </c>
      <c r="AJ94" s="23" t="n">
        <v>35</v>
      </c>
      <c r="AK94" s="23" t="n">
        <v>204</v>
      </c>
      <c r="AL94" s="22" t="n">
        <v>13</v>
      </c>
      <c r="AM94" s="22" t="n">
        <v>1136</v>
      </c>
      <c r="AN94" s="22" t="n">
        <v>147</v>
      </c>
      <c r="AO94" s="22" t="n">
        <v>18</v>
      </c>
      <c r="AP94" s="22" t="n">
        <v>0</v>
      </c>
      <c r="AQ94" s="22" t="n">
        <v>0</v>
      </c>
      <c r="AR94" s="22" t="n">
        <v>0</v>
      </c>
      <c r="AS94" s="22" t="n">
        <v>284</v>
      </c>
      <c r="AT94" s="22" t="n">
        <v>287</v>
      </c>
      <c r="AU94" s="23" t="n">
        <v>63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2" t="n">
        <v>0</v>
      </c>
      <c r="BF94" s="22" t="n">
        <v>0</v>
      </c>
      <c r="BG94" s="22" t="n">
        <v>14</v>
      </c>
      <c r="BH94" s="22" t="n">
        <v>10</v>
      </c>
      <c r="BI94" s="22" t="n">
        <v>1</v>
      </c>
      <c r="BJ94" s="22" t="n">
        <v>16</v>
      </c>
      <c r="BK94" s="22" t="n">
        <v>0</v>
      </c>
      <c r="BL94" s="22" t="n">
        <v>3</v>
      </c>
      <c r="BM94" s="22" t="n">
        <v>0</v>
      </c>
      <c r="BN94" s="23" t="n">
        <v>0</v>
      </c>
      <c r="BO94" s="23" t="n">
        <v>0</v>
      </c>
      <c r="BP94" s="23" t="n">
        <v>0</v>
      </c>
      <c r="BQ94" s="23" t="n">
        <v>11</v>
      </c>
      <c r="BR94" s="23" t="n">
        <v>1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1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f aca="false">SUM(B94:CJ94)</f>
        <v>10743</v>
      </c>
      <c r="CL94" s="23" t="n">
        <v>0</v>
      </c>
      <c r="CM94" s="10" t="n">
        <f aca="false">SUM(CK94:CL94)</f>
        <v>10743</v>
      </c>
    </row>
    <row r="95" customFormat="false" ht="15" hidden="false" customHeight="false" outlineLevel="0" collapsed="false">
      <c r="A95" s="20" t="s">
        <v>181</v>
      </c>
      <c r="B95" s="22" t="n">
        <v>28</v>
      </c>
      <c r="C95" s="22" t="n">
        <v>229</v>
      </c>
      <c r="D95" s="22" t="n">
        <v>23</v>
      </c>
      <c r="E95" s="22" t="n">
        <v>100</v>
      </c>
      <c r="F95" s="22" t="n">
        <v>7843</v>
      </c>
      <c r="G95" s="22" t="n">
        <v>22</v>
      </c>
      <c r="H95" s="22" t="n">
        <v>0</v>
      </c>
      <c r="I95" s="22" t="n">
        <v>0</v>
      </c>
      <c r="J95" s="23" t="n">
        <v>95</v>
      </c>
      <c r="K95" s="23" t="n">
        <v>1259</v>
      </c>
      <c r="L95" s="23" t="n">
        <v>0</v>
      </c>
      <c r="M95" s="23" t="n">
        <v>1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2" t="n">
        <v>0</v>
      </c>
      <c r="U95" s="22" t="n">
        <v>0</v>
      </c>
      <c r="V95" s="23" t="n">
        <v>699</v>
      </c>
      <c r="W95" s="23" t="n">
        <v>117</v>
      </c>
      <c r="X95" s="23" t="n">
        <v>0</v>
      </c>
      <c r="Y95" s="23" t="n">
        <v>40</v>
      </c>
      <c r="Z95" s="23" t="n">
        <v>88</v>
      </c>
      <c r="AA95" s="23" t="n">
        <v>0</v>
      </c>
      <c r="AB95" s="23" t="n">
        <v>80</v>
      </c>
      <c r="AC95" s="23" t="n">
        <v>24</v>
      </c>
      <c r="AD95" s="23" t="n">
        <v>0</v>
      </c>
      <c r="AE95" s="23" t="n">
        <v>228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131</v>
      </c>
      <c r="AL95" s="22" t="n">
        <v>7</v>
      </c>
      <c r="AM95" s="22" t="n">
        <v>172</v>
      </c>
      <c r="AN95" s="22" t="n">
        <v>58</v>
      </c>
      <c r="AO95" s="22" t="n">
        <v>12</v>
      </c>
      <c r="AP95" s="22" t="n">
        <v>0</v>
      </c>
      <c r="AQ95" s="22" t="n">
        <v>0</v>
      </c>
      <c r="AR95" s="22" t="n">
        <v>0</v>
      </c>
      <c r="AS95" s="22" t="n">
        <v>91</v>
      </c>
      <c r="AT95" s="22" t="n">
        <v>88</v>
      </c>
      <c r="AU95" s="23" t="n">
        <v>48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2" t="n">
        <v>0</v>
      </c>
      <c r="BF95" s="22" t="n">
        <v>0</v>
      </c>
      <c r="BG95" s="22" t="n">
        <v>3</v>
      </c>
      <c r="BH95" s="22" t="n">
        <v>0</v>
      </c>
      <c r="BI95" s="22" t="n">
        <v>0</v>
      </c>
      <c r="BJ95" s="22" t="n">
        <v>6</v>
      </c>
      <c r="BK95" s="22" t="n">
        <v>0</v>
      </c>
      <c r="BL95" s="22" t="n">
        <v>5</v>
      </c>
      <c r="BM95" s="22" t="n">
        <v>0</v>
      </c>
      <c r="BN95" s="23" t="n">
        <v>0</v>
      </c>
      <c r="BO95" s="23" t="n">
        <v>0</v>
      </c>
      <c r="BP95" s="23" t="n">
        <v>0</v>
      </c>
      <c r="BQ95" s="23" t="n">
        <v>14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2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1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f aca="false">SUM(B95:CJ95)</f>
        <v>11517</v>
      </c>
      <c r="CL95" s="23" t="n">
        <v>0</v>
      </c>
      <c r="CM95" s="10" t="n">
        <f aca="false">SUM(CK95:CL95)</f>
        <v>11517</v>
      </c>
    </row>
    <row r="96" customFormat="false" ht="15" hidden="false" customHeight="false" outlineLevel="0" collapsed="false">
      <c r="A96" s="20" t="s">
        <v>182</v>
      </c>
      <c r="B96" s="22" t="n">
        <v>1</v>
      </c>
      <c r="C96" s="22" t="n">
        <v>5</v>
      </c>
      <c r="D96" s="22" t="n">
        <v>5</v>
      </c>
      <c r="E96" s="22" t="n">
        <v>40</v>
      </c>
      <c r="F96" s="22" t="n">
        <v>7153</v>
      </c>
      <c r="G96" s="22" t="n">
        <v>61</v>
      </c>
      <c r="H96" s="22" t="n">
        <v>0</v>
      </c>
      <c r="I96" s="22" t="n">
        <v>0</v>
      </c>
      <c r="J96" s="23" t="n">
        <v>0</v>
      </c>
      <c r="K96" s="23" t="n">
        <v>18</v>
      </c>
      <c r="L96" s="23" t="n">
        <v>0</v>
      </c>
      <c r="M96" s="23" t="n">
        <v>0</v>
      </c>
      <c r="N96" s="23" t="n">
        <v>43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2" t="n">
        <v>0</v>
      </c>
      <c r="U96" s="22" t="n">
        <v>0</v>
      </c>
      <c r="V96" s="23" t="n">
        <v>233</v>
      </c>
      <c r="W96" s="23" t="n">
        <v>29</v>
      </c>
      <c r="X96" s="23" t="n">
        <v>0</v>
      </c>
      <c r="Y96" s="23" t="n">
        <v>50</v>
      </c>
      <c r="Z96" s="23" t="n">
        <v>11</v>
      </c>
      <c r="AA96" s="23" t="n">
        <v>0</v>
      </c>
      <c r="AB96" s="23" t="n">
        <v>62</v>
      </c>
      <c r="AC96" s="23" t="n">
        <v>0</v>
      </c>
      <c r="AD96" s="23" t="n">
        <v>0</v>
      </c>
      <c r="AE96" s="23" t="n">
        <v>81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76</v>
      </c>
      <c r="AL96" s="22" t="n">
        <v>1</v>
      </c>
      <c r="AM96" s="22" t="n">
        <v>186</v>
      </c>
      <c r="AN96" s="22" t="n">
        <v>55</v>
      </c>
      <c r="AO96" s="22" t="n">
        <v>118</v>
      </c>
      <c r="AP96" s="22" t="n">
        <v>2</v>
      </c>
      <c r="AQ96" s="22" t="n">
        <v>6</v>
      </c>
      <c r="AR96" s="22" t="n">
        <v>1</v>
      </c>
      <c r="AS96" s="22" t="n">
        <v>5</v>
      </c>
      <c r="AT96" s="22" t="n">
        <v>12</v>
      </c>
      <c r="AU96" s="23" t="n">
        <v>1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2" t="n">
        <v>0</v>
      </c>
      <c r="BF96" s="22" t="n">
        <v>0</v>
      </c>
      <c r="BG96" s="22" t="n">
        <v>1</v>
      </c>
      <c r="BH96" s="22" t="n">
        <v>0</v>
      </c>
      <c r="BI96" s="22" t="n">
        <v>0</v>
      </c>
      <c r="BJ96" s="22" t="n">
        <v>6</v>
      </c>
      <c r="BK96" s="22" t="n">
        <v>0</v>
      </c>
      <c r="BL96" s="22" t="n">
        <v>82</v>
      </c>
      <c r="BM96" s="22" t="n">
        <v>0</v>
      </c>
      <c r="BN96" s="23" t="n">
        <v>0</v>
      </c>
      <c r="BO96" s="23" t="n">
        <v>0</v>
      </c>
      <c r="BP96" s="23" t="n">
        <v>0</v>
      </c>
      <c r="BQ96" s="23" t="n">
        <v>4</v>
      </c>
      <c r="BR96" s="23" t="n">
        <v>6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3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f aca="false">SUM(B96:CJ96)</f>
        <v>8366</v>
      </c>
      <c r="CL96" s="23" t="n">
        <v>0</v>
      </c>
      <c r="CM96" s="10" t="n">
        <f aca="false">SUM(CK96:CL96)</f>
        <v>8366</v>
      </c>
    </row>
    <row r="97" customFormat="false" ht="15" hidden="false" customHeight="false" outlineLevel="0" collapsed="false">
      <c r="A97" s="20" t="s">
        <v>183</v>
      </c>
      <c r="B97" s="22" t="n">
        <v>56</v>
      </c>
      <c r="C97" s="22" t="n">
        <v>1419</v>
      </c>
      <c r="D97" s="22" t="n">
        <v>15</v>
      </c>
      <c r="E97" s="22" t="n">
        <v>338</v>
      </c>
      <c r="F97" s="22" t="n">
        <v>35572</v>
      </c>
      <c r="G97" s="22" t="n">
        <v>25</v>
      </c>
      <c r="H97" s="22" t="n">
        <v>0</v>
      </c>
      <c r="I97" s="22" t="n">
        <v>0</v>
      </c>
      <c r="J97" s="23" t="n">
        <v>101</v>
      </c>
      <c r="K97" s="23" t="n">
        <v>2618</v>
      </c>
      <c r="L97" s="23" t="n">
        <v>0</v>
      </c>
      <c r="M97" s="23" t="n">
        <v>80</v>
      </c>
      <c r="N97" s="23" t="n">
        <v>5</v>
      </c>
      <c r="O97" s="23" t="n">
        <v>0</v>
      </c>
      <c r="P97" s="23" t="n">
        <v>45</v>
      </c>
      <c r="Q97" s="23" t="n">
        <v>287</v>
      </c>
      <c r="R97" s="23" t="n">
        <v>0</v>
      </c>
      <c r="S97" s="23" t="n">
        <v>0</v>
      </c>
      <c r="T97" s="22" t="n">
        <v>3</v>
      </c>
      <c r="U97" s="22" t="n">
        <v>0</v>
      </c>
      <c r="V97" s="23" t="n">
        <v>4251</v>
      </c>
      <c r="W97" s="23" t="n">
        <v>47</v>
      </c>
      <c r="X97" s="23" t="n">
        <v>0</v>
      </c>
      <c r="Y97" s="23" t="n">
        <v>4</v>
      </c>
      <c r="Z97" s="23" t="n">
        <v>144</v>
      </c>
      <c r="AA97" s="23" t="n">
        <v>1</v>
      </c>
      <c r="AB97" s="23" t="n">
        <v>51</v>
      </c>
      <c r="AC97" s="23" t="n">
        <v>4</v>
      </c>
      <c r="AD97" s="23" t="n">
        <v>0</v>
      </c>
      <c r="AE97" s="23" t="n">
        <v>330</v>
      </c>
      <c r="AF97" s="23" t="n">
        <v>0</v>
      </c>
      <c r="AG97" s="23" t="n">
        <v>1</v>
      </c>
      <c r="AH97" s="23" t="n">
        <v>9</v>
      </c>
      <c r="AI97" s="23" t="n">
        <v>2</v>
      </c>
      <c r="AJ97" s="23" t="n">
        <v>15</v>
      </c>
      <c r="AK97" s="23" t="n">
        <v>83</v>
      </c>
      <c r="AL97" s="22" t="n">
        <v>80</v>
      </c>
      <c r="AM97" s="22" t="n">
        <v>10055</v>
      </c>
      <c r="AN97" s="22" t="n">
        <v>88</v>
      </c>
      <c r="AO97" s="22" t="n">
        <v>640</v>
      </c>
      <c r="AP97" s="22" t="n">
        <v>86</v>
      </c>
      <c r="AQ97" s="22" t="n">
        <v>6</v>
      </c>
      <c r="AR97" s="22" t="n">
        <v>3</v>
      </c>
      <c r="AS97" s="22" t="n">
        <v>111</v>
      </c>
      <c r="AT97" s="22" t="n">
        <v>85</v>
      </c>
      <c r="AU97" s="23" t="n">
        <v>35</v>
      </c>
      <c r="AV97" s="23" t="n">
        <v>0</v>
      </c>
      <c r="AW97" s="23" t="n">
        <v>0</v>
      </c>
      <c r="AX97" s="23" t="n">
        <v>0</v>
      </c>
      <c r="AY97" s="23" t="n">
        <v>2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2" t="n">
        <v>0</v>
      </c>
      <c r="BF97" s="22" t="n">
        <v>0</v>
      </c>
      <c r="BG97" s="22" t="n">
        <v>14</v>
      </c>
      <c r="BH97" s="22" t="n">
        <v>9</v>
      </c>
      <c r="BI97" s="22" t="n">
        <v>1</v>
      </c>
      <c r="BJ97" s="22" t="n">
        <v>37</v>
      </c>
      <c r="BK97" s="22" t="n">
        <v>0</v>
      </c>
      <c r="BL97" s="22" t="n">
        <v>11</v>
      </c>
      <c r="BM97" s="22" t="n">
        <v>0</v>
      </c>
      <c r="BN97" s="23" t="n">
        <v>3</v>
      </c>
      <c r="BO97" s="23" t="n">
        <v>0</v>
      </c>
      <c r="BP97" s="23" t="n">
        <v>0</v>
      </c>
      <c r="BQ97" s="23" t="n">
        <v>35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6</v>
      </c>
      <c r="BX97" s="23" t="n">
        <v>0</v>
      </c>
      <c r="BY97" s="23" t="n">
        <v>26</v>
      </c>
      <c r="BZ97" s="23" t="n">
        <v>44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2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f aca="false">SUM(B97:CJ97)</f>
        <v>56885</v>
      </c>
      <c r="CL97" s="23" t="n">
        <v>0</v>
      </c>
      <c r="CM97" s="10" t="n">
        <f aca="false">SUM(CK97:CL97)</f>
        <v>56885</v>
      </c>
    </row>
    <row r="98" customFormat="false" ht="15" hidden="false" customHeight="false" outlineLevel="0" collapsed="false">
      <c r="A98" s="20" t="s">
        <v>184</v>
      </c>
      <c r="B98" s="22" t="n">
        <v>18</v>
      </c>
      <c r="C98" s="22" t="n">
        <v>42</v>
      </c>
      <c r="D98" s="22" t="n">
        <v>0</v>
      </c>
      <c r="E98" s="22" t="n">
        <v>1</v>
      </c>
      <c r="F98" s="22" t="n">
        <v>34</v>
      </c>
      <c r="G98" s="22" t="n">
        <v>0</v>
      </c>
      <c r="H98" s="22" t="n">
        <v>0</v>
      </c>
      <c r="I98" s="22" t="n">
        <v>0</v>
      </c>
      <c r="J98" s="23" t="n">
        <v>3</v>
      </c>
      <c r="K98" s="23" t="n">
        <v>0</v>
      </c>
      <c r="L98" s="23" t="n">
        <v>0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2" t="n">
        <v>0</v>
      </c>
      <c r="U98" s="22" t="n">
        <v>0</v>
      </c>
      <c r="V98" s="23" t="n">
        <v>9</v>
      </c>
      <c r="W98" s="23" t="n">
        <v>0</v>
      </c>
      <c r="X98" s="23" t="n">
        <v>0</v>
      </c>
      <c r="Y98" s="23" t="n">
        <v>6</v>
      </c>
      <c r="Z98" s="23" t="n">
        <v>36</v>
      </c>
      <c r="AA98" s="23" t="n">
        <v>0</v>
      </c>
      <c r="AB98" s="23" t="n">
        <v>3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2" t="n">
        <v>2</v>
      </c>
      <c r="AM98" s="22" t="n">
        <v>19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f aca="false">SUM(B98:CJ98)</f>
        <v>174</v>
      </c>
      <c r="CL98" s="23" t="n">
        <v>0</v>
      </c>
      <c r="CM98" s="10" t="n">
        <f aca="false">SUM(CK98:CL98)</f>
        <v>174</v>
      </c>
    </row>
    <row r="99" customFormat="false" ht="15" hidden="false" customHeight="false" outlineLevel="0" collapsed="false">
      <c r="A99" s="20" t="s">
        <v>185</v>
      </c>
      <c r="B99" s="22" t="n">
        <v>43</v>
      </c>
      <c r="C99" s="22" t="n">
        <v>998</v>
      </c>
      <c r="D99" s="22" t="n">
        <v>0</v>
      </c>
      <c r="E99" s="22" t="n">
        <v>9</v>
      </c>
      <c r="F99" s="22" t="n">
        <v>8638</v>
      </c>
      <c r="G99" s="22" t="n">
        <v>16</v>
      </c>
      <c r="H99" s="22" t="n">
        <v>0</v>
      </c>
      <c r="I99" s="22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51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2" t="n">
        <v>0</v>
      </c>
      <c r="U99" s="22" t="n">
        <v>0</v>
      </c>
      <c r="V99" s="23" t="n">
        <v>983</v>
      </c>
      <c r="W99" s="23" t="n">
        <v>121</v>
      </c>
      <c r="X99" s="23" t="n">
        <v>0</v>
      </c>
      <c r="Y99" s="23" t="n">
        <v>3</v>
      </c>
      <c r="Z99" s="23" t="n">
        <v>64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2" t="n">
        <v>1</v>
      </c>
      <c r="AM99" s="22" t="n">
        <v>78</v>
      </c>
      <c r="AN99" s="22" t="n">
        <v>13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2</v>
      </c>
      <c r="AT99" s="22" t="n">
        <v>0</v>
      </c>
      <c r="AU99" s="23" t="n">
        <v>6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10</v>
      </c>
      <c r="BM99" s="22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f aca="false">SUM(B99:CJ99)</f>
        <v>11036</v>
      </c>
      <c r="CL99" s="23" t="n">
        <v>0</v>
      </c>
      <c r="CM99" s="10" t="n">
        <f aca="false">SUM(CK99:CL99)</f>
        <v>11036</v>
      </c>
    </row>
    <row r="100" customFormat="false" ht="15" hidden="false" customHeight="false" outlineLevel="0" collapsed="false">
      <c r="A100" s="20" t="s">
        <v>186</v>
      </c>
      <c r="B100" s="22" t="n">
        <v>265</v>
      </c>
      <c r="C100" s="22" t="n">
        <v>943</v>
      </c>
      <c r="D100" s="22" t="n">
        <v>1</v>
      </c>
      <c r="E100" s="22" t="n">
        <v>69</v>
      </c>
      <c r="F100" s="22" t="n">
        <v>34280</v>
      </c>
      <c r="G100" s="22" t="n">
        <v>408</v>
      </c>
      <c r="H100" s="22" t="n">
        <v>0</v>
      </c>
      <c r="I100" s="22" t="n">
        <v>0</v>
      </c>
      <c r="J100" s="23" t="n">
        <v>265</v>
      </c>
      <c r="K100" s="23" t="n">
        <v>290</v>
      </c>
      <c r="L100" s="23" t="n">
        <v>0</v>
      </c>
      <c r="M100" s="23" t="n">
        <v>66</v>
      </c>
      <c r="N100" s="23" t="n">
        <v>0</v>
      </c>
      <c r="O100" s="23" t="n">
        <v>0</v>
      </c>
      <c r="P100" s="23" t="n">
        <v>0</v>
      </c>
      <c r="Q100" s="23" t="n">
        <v>8</v>
      </c>
      <c r="R100" s="23" t="n">
        <v>0</v>
      </c>
      <c r="S100" s="23" t="n">
        <v>0</v>
      </c>
      <c r="T100" s="22" t="n">
        <v>2</v>
      </c>
      <c r="U100" s="22" t="n">
        <v>0</v>
      </c>
      <c r="V100" s="23" t="n">
        <v>9456</v>
      </c>
      <c r="W100" s="23" t="n">
        <v>101</v>
      </c>
      <c r="X100" s="23" t="n">
        <v>0</v>
      </c>
      <c r="Y100" s="23" t="n">
        <v>74</v>
      </c>
      <c r="Z100" s="23" t="n">
        <v>121</v>
      </c>
      <c r="AA100" s="23" t="n">
        <v>0</v>
      </c>
      <c r="AB100" s="23" t="n">
        <v>161</v>
      </c>
      <c r="AC100" s="23" t="n">
        <v>4</v>
      </c>
      <c r="AD100" s="23" t="n">
        <v>0</v>
      </c>
      <c r="AE100" s="23" t="n">
        <v>321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9</v>
      </c>
      <c r="AK100" s="23" t="n">
        <v>111</v>
      </c>
      <c r="AL100" s="22" t="n">
        <v>50</v>
      </c>
      <c r="AM100" s="22" t="n">
        <v>1935</v>
      </c>
      <c r="AN100" s="22" t="n">
        <v>139</v>
      </c>
      <c r="AO100" s="22" t="n">
        <v>872</v>
      </c>
      <c r="AP100" s="22" t="n">
        <v>73</v>
      </c>
      <c r="AQ100" s="22" t="n">
        <v>17</v>
      </c>
      <c r="AR100" s="22" t="n">
        <v>3</v>
      </c>
      <c r="AS100" s="22" t="n">
        <v>123</v>
      </c>
      <c r="AT100" s="22" t="n">
        <v>86</v>
      </c>
      <c r="AU100" s="23" t="n">
        <v>57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2" t="n">
        <v>0</v>
      </c>
      <c r="BF100" s="22" t="n">
        <v>0</v>
      </c>
      <c r="BG100" s="22" t="n">
        <v>1</v>
      </c>
      <c r="BH100" s="22" t="n">
        <v>1</v>
      </c>
      <c r="BI100" s="22" t="n">
        <v>0</v>
      </c>
      <c r="BJ100" s="22" t="n">
        <v>0</v>
      </c>
      <c r="BK100" s="22" t="n">
        <v>0</v>
      </c>
      <c r="BL100" s="22" t="n">
        <v>66</v>
      </c>
      <c r="BM100" s="22" t="n">
        <v>0</v>
      </c>
      <c r="BN100" s="23" t="n">
        <v>0</v>
      </c>
      <c r="BO100" s="23" t="n">
        <v>0</v>
      </c>
      <c r="BP100" s="23" t="n">
        <v>0</v>
      </c>
      <c r="BQ100" s="23" t="n">
        <v>99</v>
      </c>
      <c r="BR100" s="23" t="n">
        <v>2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1</v>
      </c>
      <c r="BX100" s="23" t="n">
        <v>0</v>
      </c>
      <c r="BY100" s="23" t="n">
        <v>0</v>
      </c>
      <c r="BZ100" s="23" t="n">
        <v>3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f aca="false">SUM(B100:CJ100)</f>
        <v>50483</v>
      </c>
      <c r="CL100" s="23" t="n">
        <v>0</v>
      </c>
      <c r="CM100" s="10" t="n">
        <f aca="false">SUM(CK100:CL100)</f>
        <v>50483</v>
      </c>
    </row>
    <row r="101" customFormat="false" ht="15" hidden="false" customHeight="false" outlineLevel="0" collapsed="false">
      <c r="A101" s="20" t="s">
        <v>187</v>
      </c>
      <c r="B101" s="22" t="n">
        <v>30</v>
      </c>
      <c r="C101" s="22" t="n">
        <v>191</v>
      </c>
      <c r="D101" s="22" t="n">
        <v>13</v>
      </c>
      <c r="E101" s="22" t="n">
        <v>57</v>
      </c>
      <c r="F101" s="22" t="n">
        <v>1299</v>
      </c>
      <c r="G101" s="22" t="n">
        <v>4</v>
      </c>
      <c r="H101" s="22" t="n">
        <v>0</v>
      </c>
      <c r="I101" s="22" t="n">
        <v>0</v>
      </c>
      <c r="J101" s="23" t="n">
        <v>0</v>
      </c>
      <c r="K101" s="23" t="n">
        <v>12</v>
      </c>
      <c r="L101" s="23" t="n">
        <v>0</v>
      </c>
      <c r="M101" s="23" t="n">
        <v>0</v>
      </c>
      <c r="N101" s="23" t="n">
        <v>2</v>
      </c>
      <c r="O101" s="23" t="n">
        <v>0</v>
      </c>
      <c r="P101" s="23" t="n">
        <v>0</v>
      </c>
      <c r="Q101" s="23" t="n">
        <v>1</v>
      </c>
      <c r="R101" s="23" t="n">
        <v>0</v>
      </c>
      <c r="S101" s="23" t="n">
        <v>0</v>
      </c>
      <c r="T101" s="22" t="n">
        <v>0</v>
      </c>
      <c r="U101" s="22" t="n">
        <v>0</v>
      </c>
      <c r="V101" s="23" t="n">
        <v>237</v>
      </c>
      <c r="W101" s="23" t="n">
        <v>96</v>
      </c>
      <c r="X101" s="23" t="n">
        <v>0</v>
      </c>
      <c r="Y101" s="23" t="n">
        <v>39</v>
      </c>
      <c r="Z101" s="23" t="n">
        <v>55</v>
      </c>
      <c r="AA101" s="23" t="n">
        <v>0</v>
      </c>
      <c r="AB101" s="23" t="n">
        <v>50</v>
      </c>
      <c r="AC101" s="23" t="n">
        <v>0</v>
      </c>
      <c r="AD101" s="23" t="n">
        <v>0</v>
      </c>
      <c r="AE101" s="23" t="n">
        <v>7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2</v>
      </c>
      <c r="AL101" s="22" t="n">
        <v>0</v>
      </c>
      <c r="AM101" s="22" t="n">
        <v>139</v>
      </c>
      <c r="AN101" s="22" t="n">
        <v>9</v>
      </c>
      <c r="AO101" s="22" t="n">
        <v>11</v>
      </c>
      <c r="AP101" s="22" t="n">
        <v>0</v>
      </c>
      <c r="AQ101" s="22" t="n">
        <v>36</v>
      </c>
      <c r="AR101" s="22" t="n">
        <v>39</v>
      </c>
      <c r="AS101" s="22" t="n">
        <v>1</v>
      </c>
      <c r="AT101" s="22" t="n">
        <v>6</v>
      </c>
      <c r="AU101" s="23" t="n">
        <v>8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2" t="n">
        <v>0</v>
      </c>
      <c r="BF101" s="22" t="n">
        <v>0</v>
      </c>
      <c r="BG101" s="22" t="n">
        <v>1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f aca="false">SUM(B101:CJ101)</f>
        <v>2345</v>
      </c>
      <c r="CL101" s="23" t="n">
        <v>0</v>
      </c>
      <c r="CM101" s="10" t="n">
        <f aca="false">SUM(CK101:CL101)</f>
        <v>2345</v>
      </c>
    </row>
    <row r="102" customFormat="false" ht="15" hidden="false" customHeight="fals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2"/>
      <c r="U102" s="22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2"/>
      <c r="AM102" s="22"/>
      <c r="AN102" s="22"/>
      <c r="AO102" s="22"/>
      <c r="AP102" s="22"/>
      <c r="AQ102" s="22"/>
      <c r="AR102" s="22"/>
      <c r="AS102" s="22"/>
      <c r="AT102" s="22"/>
      <c r="AU102" s="23"/>
      <c r="AV102" s="23"/>
      <c r="AW102" s="23"/>
      <c r="AX102" s="23"/>
      <c r="AY102" s="23"/>
      <c r="AZ102" s="23"/>
      <c r="BA102" s="23"/>
      <c r="BB102" s="23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3"/>
      <c r="BO102" s="23"/>
      <c r="BP102" s="23"/>
      <c r="BQ102" s="23"/>
      <c r="BR102" s="23"/>
      <c r="BS102" s="23"/>
      <c r="BT102" s="23"/>
      <c r="BU102" s="23"/>
      <c r="BV102" s="22"/>
      <c r="BW102" s="22"/>
      <c r="BX102" s="22"/>
      <c r="BY102" s="22"/>
      <c r="BZ102" s="22"/>
      <c r="CA102" s="22"/>
      <c r="CB102" s="22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10"/>
    </row>
    <row r="103" s="9" customFormat="true" ht="12.75" hidden="false" customHeight="false" outlineLevel="0" collapsed="false">
      <c r="A103" s="27" t="s">
        <v>188</v>
      </c>
      <c r="B103" s="12" t="n">
        <f aca="false">SUM(B61:B101)</f>
        <v>3573</v>
      </c>
      <c r="C103" s="12" t="n">
        <f aca="false">SUM(C61:C101)</f>
        <v>44106</v>
      </c>
      <c r="D103" s="12" t="n">
        <f aca="false">SUM(D61:D101)</f>
        <v>570</v>
      </c>
      <c r="E103" s="12" t="n">
        <f aca="false">SUM(E61:E101)</f>
        <v>12836</v>
      </c>
      <c r="F103" s="12" t="n">
        <f aca="false">SUM(F61:F101)</f>
        <v>1718180</v>
      </c>
      <c r="G103" s="12" t="n">
        <f aca="false">SUM(G61:G101)</f>
        <v>16884</v>
      </c>
      <c r="H103" s="12" t="n">
        <f aca="false">SUM(H61:H101)</f>
        <v>0</v>
      </c>
      <c r="I103" s="12" t="n">
        <f aca="false">SUM(I61:I101)</f>
        <v>0</v>
      </c>
      <c r="J103" s="12" t="n">
        <f aca="false">SUM(J61:J101)</f>
        <v>4304</v>
      </c>
      <c r="K103" s="12" t="n">
        <f aca="false">SUM(K61:K101)</f>
        <v>115551</v>
      </c>
      <c r="L103" s="12" t="n">
        <f aca="false">SUM(L61:L101)</f>
        <v>1</v>
      </c>
      <c r="M103" s="12" t="n">
        <f aca="false">SUM(M61:M101)</f>
        <v>3451</v>
      </c>
      <c r="N103" s="12" t="n">
        <f aca="false">SUM(N61:N101)</f>
        <v>9063</v>
      </c>
      <c r="O103" s="12" t="n">
        <f aca="false">SUM(O61:O101)</f>
        <v>0</v>
      </c>
      <c r="P103" s="12" t="n">
        <f aca="false">SUM(P61:P101)</f>
        <v>3189</v>
      </c>
      <c r="Q103" s="12" t="n">
        <f aca="false">SUM(Q61:Q101)</f>
        <v>13206</v>
      </c>
      <c r="R103" s="12" t="n">
        <f aca="false">SUM(R61:R101)</f>
        <v>3</v>
      </c>
      <c r="S103" s="12" t="n">
        <f aca="false">SUM(S61:S101)</f>
        <v>0</v>
      </c>
      <c r="T103" s="12" t="n">
        <f aca="false">SUM(T61:T101)</f>
        <v>101</v>
      </c>
      <c r="U103" s="12" t="n">
        <f aca="false">SUM(U61:U101)</f>
        <v>0</v>
      </c>
      <c r="V103" s="12" t="n">
        <f aca="false">SUM(V61:V101)</f>
        <v>318719</v>
      </c>
      <c r="W103" s="12" t="n">
        <f aca="false">SUM(W61:W101)</f>
        <v>21751</v>
      </c>
      <c r="X103" s="12" t="n">
        <f aca="false">SUM(X61:X101)</f>
        <v>0</v>
      </c>
      <c r="Y103" s="12" t="n">
        <f aca="false">SUM(Y61:Y101)</f>
        <v>1606</v>
      </c>
      <c r="Z103" s="12" t="n">
        <f aca="false">SUM(Z61:Z101)</f>
        <v>3725</v>
      </c>
      <c r="AA103" s="12" t="n">
        <f aca="false">SUM(AA61:AA101)</f>
        <v>47</v>
      </c>
      <c r="AB103" s="12" t="n">
        <f aca="false">SUM(AB61:AB101)</f>
        <v>6216</v>
      </c>
      <c r="AC103" s="12" t="n">
        <f aca="false">SUM(AC61:AC101)</f>
        <v>290</v>
      </c>
      <c r="AD103" s="12" t="n">
        <f aca="false">SUM(AD61:AD101)</f>
        <v>0</v>
      </c>
      <c r="AE103" s="12" t="n">
        <f aca="false">SUM(AE61:AE101)</f>
        <v>98650</v>
      </c>
      <c r="AF103" s="12" t="n">
        <f aca="false">SUM(AF61:AF101)</f>
        <v>171</v>
      </c>
      <c r="AG103" s="12" t="n">
        <f aca="false">SUM(AG61:AG101)</f>
        <v>5</v>
      </c>
      <c r="AH103" s="12" t="n">
        <f aca="false">SUM(AH61:AH101)</f>
        <v>39</v>
      </c>
      <c r="AI103" s="12" t="n">
        <f aca="false">SUM(AI61:AI101)</f>
        <v>1496</v>
      </c>
      <c r="AJ103" s="12" t="n">
        <f aca="false">SUM(AJ61:AJ101)</f>
        <v>1232</v>
      </c>
      <c r="AK103" s="12" t="n">
        <f aca="false">SUM(AK61:AK101)</f>
        <v>59336</v>
      </c>
      <c r="AL103" s="12" t="n">
        <f aca="false">SUM(AL61:AL101)</f>
        <v>3444</v>
      </c>
      <c r="AM103" s="12" t="n">
        <f aca="false">SUM(AM61:AM101)</f>
        <v>91940</v>
      </c>
      <c r="AN103" s="12" t="n">
        <f aca="false">SUM(AN61:AN101)</f>
        <v>23727</v>
      </c>
      <c r="AO103" s="12" t="n">
        <f aca="false">SUM(AO61:AO101)</f>
        <v>11026</v>
      </c>
      <c r="AP103" s="12" t="n">
        <f aca="false">SUM(AP61:AP101)</f>
        <v>1278</v>
      </c>
      <c r="AQ103" s="12" t="n">
        <f aca="false">SUM(AQ61:AQ101)</f>
        <v>246</v>
      </c>
      <c r="AR103" s="12" t="n">
        <f aca="false">SUM(AR61:AR101)</f>
        <v>72</v>
      </c>
      <c r="AS103" s="12" t="n">
        <f aca="false">SUM(AS61:AS101)</f>
        <v>40751</v>
      </c>
      <c r="AT103" s="12" t="n">
        <f aca="false">SUM(AT61:AT101)</f>
        <v>45846</v>
      </c>
      <c r="AU103" s="12" t="n">
        <f aca="false">SUM(AU61:AU101)</f>
        <v>4091</v>
      </c>
      <c r="AV103" s="12" t="n">
        <f aca="false">SUM(AV61:AV101)</f>
        <v>133</v>
      </c>
      <c r="AW103" s="12" t="n">
        <f aca="false">SUM(AW61:AW101)</f>
        <v>0</v>
      </c>
      <c r="AX103" s="12" t="n">
        <f aca="false">SUM(AX61:AX101)</f>
        <v>0</v>
      </c>
      <c r="AY103" s="12" t="n">
        <f aca="false">SUM(AY61:AY101)</f>
        <v>4</v>
      </c>
      <c r="AZ103" s="12" t="n">
        <f aca="false">SUM(AZ61:AZ101)</f>
        <v>0</v>
      </c>
      <c r="BA103" s="12" t="n">
        <f aca="false">SUM(BA61:BA101)</f>
        <v>1</v>
      </c>
      <c r="BB103" s="12" t="n">
        <f aca="false">SUM(BB61:BB101)</f>
        <v>1</v>
      </c>
      <c r="BC103" s="12" t="n">
        <f aca="false">SUM(BC61:BC101)</f>
        <v>0</v>
      </c>
      <c r="BD103" s="12" t="n">
        <f aca="false">SUM(BD61:BD101)</f>
        <v>0</v>
      </c>
      <c r="BE103" s="12" t="n">
        <f aca="false">SUM(BE61:BE101)</f>
        <v>0</v>
      </c>
      <c r="BF103" s="12" t="n">
        <f aca="false">SUM(BF61:BF101)</f>
        <v>0</v>
      </c>
      <c r="BG103" s="12" t="n">
        <f aca="false">SUM(BG61:BG101)</f>
        <v>1396</v>
      </c>
      <c r="BH103" s="12" t="n">
        <f aca="false">SUM(BH61:BH101)</f>
        <v>1087</v>
      </c>
      <c r="BI103" s="12" t="n">
        <f aca="false">SUM(BI61:BI101)</f>
        <v>345</v>
      </c>
      <c r="BJ103" s="12" t="n">
        <f aca="false">SUM(BJ61:BJ101)</f>
        <v>3109</v>
      </c>
      <c r="BK103" s="12" t="n">
        <f aca="false">SUM(BK61:BK101)</f>
        <v>1</v>
      </c>
      <c r="BL103" s="12" t="n">
        <f aca="false">SUM(BL61:BL101)</f>
        <v>3656</v>
      </c>
      <c r="BM103" s="12" t="n">
        <f aca="false">SUM(BM61:BM101)</f>
        <v>78</v>
      </c>
      <c r="BN103" s="12" t="n">
        <f aca="false">SUM(BN61:BN101)</f>
        <v>256</v>
      </c>
      <c r="BO103" s="12" t="n">
        <f aca="false">SUM(BO61:BO101)</f>
        <v>0</v>
      </c>
      <c r="BP103" s="12" t="n">
        <f aca="false">SUM(BP61:BP101)</f>
        <v>0</v>
      </c>
      <c r="BQ103" s="12" t="n">
        <f aca="false">SUM(BQ61:BQ101)</f>
        <v>1429</v>
      </c>
      <c r="BR103" s="12" t="n">
        <f aca="false">SUM(BR61:BR101)</f>
        <v>644</v>
      </c>
      <c r="BS103" s="12" t="n">
        <f aca="false">SUM(BS61:BS101)</f>
        <v>0</v>
      </c>
      <c r="BT103" s="12" t="n">
        <f aca="false">SUM(BT61:BT101)</f>
        <v>0</v>
      </c>
      <c r="BU103" s="12" t="n">
        <f aca="false">SUM(BU61:BU101)</f>
        <v>0</v>
      </c>
      <c r="BV103" s="12" t="n">
        <f aca="false">SUM(BV61:BV101)</f>
        <v>0</v>
      </c>
      <c r="BW103" s="12" t="n">
        <f aca="false">SUM(BW61:BW101)</f>
        <v>253</v>
      </c>
      <c r="BX103" s="12" t="n">
        <f aca="false">SUM(BX61:BX101)</f>
        <v>0</v>
      </c>
      <c r="BY103" s="12" t="n">
        <f aca="false">SUM(BY61:BY101)</f>
        <v>123</v>
      </c>
      <c r="BZ103" s="12" t="n">
        <f aca="false">SUM(BZ61:BZ101)</f>
        <v>185</v>
      </c>
      <c r="CA103" s="12" t="n">
        <f aca="false">SUM(CA61:CA101)</f>
        <v>0</v>
      </c>
      <c r="CB103" s="12" t="n">
        <f aca="false">SUM(CB61:CB101)</f>
        <v>0</v>
      </c>
      <c r="CC103" s="12" t="n">
        <f aca="false">SUM(CC61:CC101)</f>
        <v>17</v>
      </c>
      <c r="CD103" s="12" t="n">
        <f aca="false">SUM(CD61:CD101)</f>
        <v>9</v>
      </c>
      <c r="CE103" s="12" t="n">
        <f aca="false">SUM(CE61:CE101)</f>
        <v>36</v>
      </c>
      <c r="CF103" s="12" t="n">
        <f aca="false">SUM(CF61:CF101)</f>
        <v>1</v>
      </c>
      <c r="CG103" s="12" t="n">
        <f aca="false">SUM(CG61:CG101)</f>
        <v>0</v>
      </c>
      <c r="CH103" s="12" t="n">
        <f aca="false">SUM(CH61:CH101)</f>
        <v>0</v>
      </c>
      <c r="CI103" s="12" t="n">
        <f aca="false">SUM(CI61:CI101)</f>
        <v>0</v>
      </c>
      <c r="CJ103" s="12" t="n">
        <f aca="false">SUM(CJ61:CJ101)</f>
        <v>0</v>
      </c>
      <c r="CK103" s="10" t="n">
        <f aca="false">SUM(CK61:CK101)</f>
        <v>2693486</v>
      </c>
      <c r="CL103" s="10" t="n">
        <v>0</v>
      </c>
      <c r="CM103" s="10" t="n">
        <f aca="false">SUM(CM61:CM101)</f>
        <v>2693486</v>
      </c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8"/>
      <c r="U104" s="28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1"/>
      <c r="AM104" s="31"/>
      <c r="AN104" s="31"/>
      <c r="AO104" s="31"/>
      <c r="AP104" s="31"/>
      <c r="AQ104" s="31"/>
      <c r="AR104" s="31"/>
      <c r="AS104" s="31"/>
      <c r="AT104" s="31"/>
      <c r="AU104" s="23"/>
      <c r="AV104" s="23"/>
      <c r="AW104" s="23"/>
      <c r="AX104" s="23"/>
      <c r="AY104" s="23"/>
      <c r="AZ104" s="23"/>
      <c r="BA104" s="23"/>
      <c r="BB104" s="23"/>
      <c r="BC104" s="22"/>
      <c r="BD104" s="22"/>
      <c r="BE104" s="31"/>
      <c r="BF104" s="31"/>
      <c r="BG104" s="31"/>
      <c r="BH104" s="31"/>
      <c r="BI104" s="31"/>
      <c r="BJ104" s="31"/>
      <c r="BK104" s="31"/>
      <c r="BL104" s="31"/>
      <c r="BM104" s="31"/>
      <c r="BN104" s="10"/>
      <c r="BO104" s="23"/>
      <c r="BP104" s="23"/>
      <c r="BQ104" s="23"/>
      <c r="BR104" s="23"/>
      <c r="BS104" s="23"/>
      <c r="BT104" s="23"/>
      <c r="BU104" s="23"/>
      <c r="BV104" s="22"/>
      <c r="BW104" s="22"/>
      <c r="BX104" s="22"/>
      <c r="BY104" s="22"/>
      <c r="BZ104" s="22"/>
      <c r="CA104" s="22"/>
      <c r="CB104" s="22"/>
      <c r="CC104" s="10"/>
      <c r="CD104" s="23"/>
      <c r="CE104" s="23"/>
      <c r="CF104" s="23"/>
      <c r="CG104" s="23"/>
      <c r="CH104" s="23"/>
      <c r="CI104" s="23"/>
      <c r="CJ104" s="23"/>
      <c r="CK104" s="10"/>
      <c r="CL104" s="23"/>
      <c r="CM104" s="10"/>
    </row>
    <row r="105" s="9" customFormat="true" ht="15" hidden="false" customHeight="false" outlineLevel="0" collapsed="false">
      <c r="A105" s="8" t="s">
        <v>189</v>
      </c>
      <c r="B105" s="33"/>
      <c r="C105" s="36"/>
      <c r="D105" s="36"/>
      <c r="E105" s="36"/>
      <c r="F105" s="39"/>
      <c r="G105" s="36"/>
      <c r="H105" s="36"/>
      <c r="I105" s="36"/>
      <c r="J105" s="32"/>
      <c r="K105" s="32"/>
      <c r="L105" s="34"/>
      <c r="M105" s="32"/>
      <c r="N105" s="32"/>
      <c r="O105" s="32"/>
      <c r="P105" s="35"/>
      <c r="Q105" s="32"/>
      <c r="R105" s="32"/>
      <c r="S105" s="32"/>
      <c r="T105" s="36"/>
      <c r="U105" s="36"/>
      <c r="V105" s="37"/>
      <c r="W105" s="32"/>
      <c r="X105" s="32"/>
      <c r="Y105" s="32"/>
      <c r="Z105" s="35"/>
      <c r="AA105" s="32"/>
      <c r="AB105" s="32"/>
      <c r="AC105" s="32"/>
      <c r="AD105" s="37"/>
      <c r="AE105" s="32"/>
      <c r="AF105" s="32"/>
      <c r="AG105" s="32"/>
      <c r="AH105" s="32"/>
      <c r="AI105" s="32"/>
      <c r="AJ105" s="32"/>
      <c r="AK105" s="32"/>
      <c r="AL105" s="38"/>
      <c r="AM105" s="38"/>
      <c r="AN105" s="36"/>
      <c r="AO105" s="36"/>
      <c r="AP105" s="39"/>
      <c r="AQ105" s="36"/>
      <c r="AR105" s="36"/>
      <c r="AS105" s="36"/>
      <c r="AT105" s="36"/>
      <c r="AU105" s="37"/>
      <c r="AV105" s="37"/>
      <c r="AW105" s="32"/>
      <c r="AX105" s="32"/>
      <c r="AY105" s="32"/>
      <c r="AZ105" s="32"/>
      <c r="BA105" s="32"/>
      <c r="BB105" s="32"/>
      <c r="BC105" s="39"/>
      <c r="BD105" s="36"/>
      <c r="BE105" s="40"/>
      <c r="BF105" s="38"/>
      <c r="BG105" s="38"/>
      <c r="BH105" s="36"/>
      <c r="BI105" s="36"/>
      <c r="BJ105" s="36"/>
      <c r="BK105" s="36"/>
      <c r="BL105" s="36"/>
      <c r="BM105" s="39"/>
      <c r="BN105" s="32"/>
      <c r="BO105" s="32"/>
      <c r="BP105" s="32"/>
      <c r="BQ105" s="32"/>
      <c r="BR105" s="32"/>
      <c r="BS105" s="32"/>
      <c r="BT105" s="32"/>
      <c r="BU105" s="32"/>
      <c r="BV105" s="36"/>
      <c r="BW105" s="36"/>
      <c r="BX105" s="36"/>
      <c r="BY105" s="36"/>
      <c r="BZ105" s="36"/>
      <c r="CA105" s="36"/>
      <c r="CB105" s="36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</row>
    <row r="106" customFormat="false" ht="15" hidden="false" customHeight="false" outlineLevel="0" collapsed="false">
      <c r="A106" s="20" t="s">
        <v>190</v>
      </c>
      <c r="B106" s="22" t="n">
        <v>24</v>
      </c>
      <c r="C106" s="22" t="n">
        <v>157</v>
      </c>
      <c r="D106" s="22" t="n">
        <v>1</v>
      </c>
      <c r="E106" s="22" t="n">
        <v>7</v>
      </c>
      <c r="F106" s="22" t="n">
        <v>4859</v>
      </c>
      <c r="G106" s="22" t="n">
        <v>1</v>
      </c>
      <c r="H106" s="22" t="n">
        <v>0</v>
      </c>
      <c r="I106" s="22" t="n">
        <v>0</v>
      </c>
      <c r="J106" s="23" t="n">
        <v>10</v>
      </c>
      <c r="K106" s="23" t="n">
        <v>0</v>
      </c>
      <c r="L106" s="23" t="n">
        <v>0</v>
      </c>
      <c r="M106" s="23" t="n">
        <v>0</v>
      </c>
      <c r="N106" s="23" t="n">
        <v>17</v>
      </c>
      <c r="O106" s="23" t="n">
        <v>0</v>
      </c>
      <c r="P106" s="23" t="n">
        <v>0</v>
      </c>
      <c r="Q106" s="23" t="n">
        <v>4</v>
      </c>
      <c r="R106" s="23" t="n">
        <v>0</v>
      </c>
      <c r="S106" s="23" t="n">
        <v>0</v>
      </c>
      <c r="T106" s="22" t="n">
        <v>0</v>
      </c>
      <c r="U106" s="22" t="n">
        <v>0</v>
      </c>
      <c r="V106" s="23" t="n">
        <v>406</v>
      </c>
      <c r="W106" s="23" t="n">
        <v>7</v>
      </c>
      <c r="X106" s="23" t="n">
        <v>0</v>
      </c>
      <c r="Y106" s="23" t="n">
        <v>5</v>
      </c>
      <c r="Z106" s="23" t="n">
        <v>46</v>
      </c>
      <c r="AA106" s="23" t="n">
        <v>0</v>
      </c>
      <c r="AB106" s="23" t="n">
        <v>68</v>
      </c>
      <c r="AC106" s="23" t="n">
        <v>1</v>
      </c>
      <c r="AD106" s="23" t="n">
        <v>0</v>
      </c>
      <c r="AE106" s="23" t="n">
        <v>69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6</v>
      </c>
      <c r="AL106" s="22" t="n">
        <v>12</v>
      </c>
      <c r="AM106" s="22" t="n">
        <v>262</v>
      </c>
      <c r="AN106" s="22" t="n">
        <v>11</v>
      </c>
      <c r="AO106" s="22" t="n">
        <v>65</v>
      </c>
      <c r="AP106" s="22" t="n">
        <v>2</v>
      </c>
      <c r="AQ106" s="22" t="n">
        <v>2</v>
      </c>
      <c r="AR106" s="22" t="n">
        <v>0</v>
      </c>
      <c r="AS106" s="22" t="n">
        <v>5</v>
      </c>
      <c r="AT106" s="22" t="n">
        <v>2</v>
      </c>
      <c r="AU106" s="23" t="n">
        <v>1</v>
      </c>
      <c r="AV106" s="23" t="n">
        <v>0</v>
      </c>
      <c r="AW106" s="23" t="n">
        <v>0</v>
      </c>
      <c r="AX106" s="23" t="n">
        <v>0</v>
      </c>
      <c r="AY106" s="23" t="n">
        <v>15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2" t="n">
        <v>0</v>
      </c>
      <c r="BF106" s="22" t="n">
        <v>0</v>
      </c>
      <c r="BG106" s="22" t="n">
        <v>1</v>
      </c>
      <c r="BH106" s="22" t="n">
        <v>0</v>
      </c>
      <c r="BI106" s="22" t="n">
        <v>0</v>
      </c>
      <c r="BJ106" s="22" t="n">
        <v>2</v>
      </c>
      <c r="BK106" s="22" t="n">
        <v>0</v>
      </c>
      <c r="BL106" s="22" t="n">
        <v>7</v>
      </c>
      <c r="BM106" s="22" t="n">
        <v>0</v>
      </c>
      <c r="BN106" s="23" t="n">
        <v>0</v>
      </c>
      <c r="BO106" s="23" t="n">
        <v>0</v>
      </c>
      <c r="BP106" s="23" t="n">
        <v>0</v>
      </c>
      <c r="BQ106" s="23" t="n">
        <v>2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f aca="false">SUM(B106:CJ106)</f>
        <v>6077</v>
      </c>
      <c r="CL106" s="23" t="n">
        <v>0</v>
      </c>
      <c r="CM106" s="10" t="n">
        <f aca="false">SUM(CK106:CL106)</f>
        <v>6077</v>
      </c>
    </row>
    <row r="107" customFormat="false" ht="15" hidden="false" customHeight="false" outlineLevel="0" collapsed="false">
      <c r="A107" s="20" t="s">
        <v>191</v>
      </c>
      <c r="B107" s="22" t="n">
        <v>2</v>
      </c>
      <c r="C107" s="22" t="n">
        <v>0</v>
      </c>
      <c r="D107" s="22" t="n">
        <v>0</v>
      </c>
      <c r="E107" s="22" t="n">
        <v>0</v>
      </c>
      <c r="F107" s="22" t="n">
        <v>1</v>
      </c>
      <c r="G107" s="22" t="n">
        <v>0</v>
      </c>
      <c r="H107" s="22" t="n">
        <v>0</v>
      </c>
      <c r="I107" s="22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2" t="n">
        <v>0</v>
      </c>
      <c r="U107" s="22" t="n">
        <v>0</v>
      </c>
      <c r="V107" s="23" t="n">
        <v>9</v>
      </c>
      <c r="W107" s="23" t="n">
        <v>0</v>
      </c>
      <c r="X107" s="23" t="n">
        <v>0</v>
      </c>
      <c r="Y107" s="23" t="n">
        <v>1</v>
      </c>
      <c r="Z107" s="23" t="n">
        <v>7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2" t="n">
        <v>0</v>
      </c>
      <c r="AM107" s="22" t="n">
        <v>3</v>
      </c>
      <c r="AN107" s="22" t="n">
        <v>1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f aca="false">SUM(B107:CJ107)</f>
        <v>25</v>
      </c>
      <c r="CL107" s="23" t="n">
        <v>0</v>
      </c>
      <c r="CM107" s="10" t="n">
        <f aca="false">SUM(CK107:CL107)</f>
        <v>25</v>
      </c>
    </row>
    <row r="108" customFormat="false" ht="15" hidden="false" customHeight="false" outlineLevel="0" collapsed="false">
      <c r="A108" s="20" t="s">
        <v>192</v>
      </c>
      <c r="B108" s="22" t="n">
        <v>35</v>
      </c>
      <c r="C108" s="22" t="n">
        <v>118</v>
      </c>
      <c r="D108" s="22" t="n">
        <v>2</v>
      </c>
      <c r="E108" s="22" t="n">
        <v>1</v>
      </c>
      <c r="F108" s="22" t="n">
        <v>2777</v>
      </c>
      <c r="G108" s="22" t="n">
        <v>5</v>
      </c>
      <c r="H108" s="22" t="n">
        <v>0</v>
      </c>
      <c r="I108" s="22" t="n">
        <v>0</v>
      </c>
      <c r="J108" s="23" t="n">
        <v>6</v>
      </c>
      <c r="K108" s="23" t="n">
        <v>0</v>
      </c>
      <c r="L108" s="23" t="n">
        <v>0</v>
      </c>
      <c r="M108" s="23" t="n">
        <v>0</v>
      </c>
      <c r="N108" s="23" t="n">
        <v>1</v>
      </c>
      <c r="O108" s="23" t="n">
        <v>0</v>
      </c>
      <c r="P108" s="23" t="n">
        <v>0</v>
      </c>
      <c r="Q108" s="23" t="n">
        <v>5</v>
      </c>
      <c r="R108" s="23" t="n">
        <v>0</v>
      </c>
      <c r="S108" s="23" t="n">
        <v>0</v>
      </c>
      <c r="T108" s="22" t="n">
        <v>0</v>
      </c>
      <c r="U108" s="22" t="n">
        <v>0</v>
      </c>
      <c r="V108" s="23" t="n">
        <v>126</v>
      </c>
      <c r="W108" s="23" t="n">
        <v>22</v>
      </c>
      <c r="X108" s="23" t="n">
        <v>0</v>
      </c>
      <c r="Y108" s="23" t="n">
        <v>2</v>
      </c>
      <c r="Z108" s="23" t="n">
        <v>51</v>
      </c>
      <c r="AA108" s="23" t="n">
        <v>0</v>
      </c>
      <c r="AB108" s="23" t="n">
        <v>80</v>
      </c>
      <c r="AC108" s="23" t="n">
        <v>0</v>
      </c>
      <c r="AD108" s="23" t="n">
        <v>0</v>
      </c>
      <c r="AE108" s="23" t="n">
        <v>52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62</v>
      </c>
      <c r="AL108" s="22" t="n">
        <v>13</v>
      </c>
      <c r="AM108" s="22" t="n">
        <v>338</v>
      </c>
      <c r="AN108" s="22" t="n">
        <v>25</v>
      </c>
      <c r="AO108" s="22" t="n">
        <v>115</v>
      </c>
      <c r="AP108" s="22" t="n">
        <v>8</v>
      </c>
      <c r="AQ108" s="22" t="n">
        <v>0</v>
      </c>
      <c r="AR108" s="22" t="n">
        <v>0</v>
      </c>
      <c r="AS108" s="22" t="n">
        <v>7</v>
      </c>
      <c r="AT108" s="22" t="n">
        <v>10</v>
      </c>
      <c r="AU108" s="23" t="n">
        <v>2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2" t="n">
        <v>0</v>
      </c>
      <c r="BF108" s="22" t="n">
        <v>0</v>
      </c>
      <c r="BG108" s="22" t="n">
        <v>15</v>
      </c>
      <c r="BH108" s="22" t="n">
        <v>27</v>
      </c>
      <c r="BI108" s="22" t="n">
        <v>4</v>
      </c>
      <c r="BJ108" s="22" t="n">
        <v>41</v>
      </c>
      <c r="BK108" s="22" t="n">
        <v>1</v>
      </c>
      <c r="BL108" s="22" t="n">
        <v>95</v>
      </c>
      <c r="BM108" s="22" t="n">
        <v>0</v>
      </c>
      <c r="BN108" s="23" t="n">
        <v>0</v>
      </c>
      <c r="BO108" s="23" t="n">
        <v>0</v>
      </c>
      <c r="BP108" s="23" t="n">
        <v>0</v>
      </c>
      <c r="BQ108" s="23" t="n">
        <v>5</v>
      </c>
      <c r="BR108" s="23" t="n">
        <v>8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1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f aca="false">SUM(B108:CJ108)</f>
        <v>4060</v>
      </c>
      <c r="CL108" s="23" t="n">
        <v>0</v>
      </c>
      <c r="CM108" s="10" t="n">
        <f aca="false">SUM(CK108:CL108)</f>
        <v>4060</v>
      </c>
    </row>
    <row r="109" customFormat="false" ht="15" hidden="false" customHeight="false" outlineLevel="0" collapsed="false">
      <c r="A109" s="20" t="s">
        <v>193</v>
      </c>
      <c r="B109" s="22" t="n">
        <v>30</v>
      </c>
      <c r="C109" s="22" t="n">
        <v>248</v>
      </c>
      <c r="D109" s="22" t="n">
        <v>1</v>
      </c>
      <c r="E109" s="22" t="n">
        <v>53</v>
      </c>
      <c r="F109" s="22" t="n">
        <v>785</v>
      </c>
      <c r="G109" s="22" t="n">
        <v>4</v>
      </c>
      <c r="H109" s="22" t="n">
        <v>0</v>
      </c>
      <c r="I109" s="22" t="n">
        <v>0</v>
      </c>
      <c r="J109" s="23" t="n">
        <v>2</v>
      </c>
      <c r="K109" s="23" t="n">
        <v>509</v>
      </c>
      <c r="L109" s="23" t="n">
        <v>0</v>
      </c>
      <c r="M109" s="23" t="n">
        <v>5</v>
      </c>
      <c r="N109" s="23" t="n">
        <v>0</v>
      </c>
      <c r="O109" s="23" t="n">
        <v>0</v>
      </c>
      <c r="P109" s="23" t="n">
        <v>24</v>
      </c>
      <c r="Q109" s="23" t="n">
        <v>61</v>
      </c>
      <c r="R109" s="23" t="n">
        <v>0</v>
      </c>
      <c r="S109" s="23" t="n">
        <v>0</v>
      </c>
      <c r="T109" s="22" t="n">
        <v>0</v>
      </c>
      <c r="U109" s="22" t="n">
        <v>0</v>
      </c>
      <c r="V109" s="23" t="n">
        <v>759</v>
      </c>
      <c r="W109" s="23" t="n">
        <v>14</v>
      </c>
      <c r="X109" s="23" t="n">
        <v>0</v>
      </c>
      <c r="Y109" s="23" t="n">
        <v>14</v>
      </c>
      <c r="Z109" s="23" t="n">
        <v>52</v>
      </c>
      <c r="AA109" s="23" t="n">
        <v>18</v>
      </c>
      <c r="AB109" s="23" t="n">
        <v>143</v>
      </c>
      <c r="AC109" s="23" t="n">
        <v>1</v>
      </c>
      <c r="AD109" s="23" t="n">
        <v>0</v>
      </c>
      <c r="AE109" s="23" t="n">
        <v>182</v>
      </c>
      <c r="AF109" s="23" t="n">
        <v>0</v>
      </c>
      <c r="AG109" s="23" t="n">
        <v>0</v>
      </c>
      <c r="AH109" s="23" t="n">
        <v>0</v>
      </c>
      <c r="AI109" s="23" t="n">
        <v>10</v>
      </c>
      <c r="AJ109" s="23" t="n">
        <v>0</v>
      </c>
      <c r="AK109" s="23" t="n">
        <v>52</v>
      </c>
      <c r="AL109" s="22" t="n">
        <v>99</v>
      </c>
      <c r="AM109" s="22" t="n">
        <v>2156</v>
      </c>
      <c r="AN109" s="22" t="n">
        <v>110</v>
      </c>
      <c r="AO109" s="22" t="n">
        <v>15</v>
      </c>
      <c r="AP109" s="22" t="n">
        <v>1</v>
      </c>
      <c r="AQ109" s="22" t="n">
        <v>0</v>
      </c>
      <c r="AR109" s="22" t="n">
        <v>0</v>
      </c>
      <c r="AS109" s="22" t="n">
        <v>257</v>
      </c>
      <c r="AT109" s="22" t="n">
        <v>123</v>
      </c>
      <c r="AU109" s="23" t="n">
        <v>66</v>
      </c>
      <c r="AV109" s="23" t="n">
        <v>2</v>
      </c>
      <c r="AW109" s="23" t="n">
        <v>0</v>
      </c>
      <c r="AX109" s="23" t="n">
        <v>0</v>
      </c>
      <c r="AY109" s="23" t="n">
        <v>2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2" t="n">
        <v>0</v>
      </c>
      <c r="BF109" s="22" t="n">
        <v>0</v>
      </c>
      <c r="BG109" s="22" t="n">
        <v>100</v>
      </c>
      <c r="BH109" s="22" t="n">
        <v>7</v>
      </c>
      <c r="BI109" s="22" t="n">
        <v>9</v>
      </c>
      <c r="BJ109" s="22" t="n">
        <v>224</v>
      </c>
      <c r="BK109" s="22" t="n">
        <v>1</v>
      </c>
      <c r="BL109" s="22" t="n">
        <v>20</v>
      </c>
      <c r="BM109" s="22" t="n">
        <v>0</v>
      </c>
      <c r="BN109" s="23" t="n">
        <v>0</v>
      </c>
      <c r="BO109" s="23" t="n">
        <v>0</v>
      </c>
      <c r="BP109" s="23" t="n">
        <v>0</v>
      </c>
      <c r="BQ109" s="23" t="n">
        <v>5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2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f aca="false">SUM(B109:CJ109)</f>
        <v>6166</v>
      </c>
      <c r="CL109" s="23" t="n">
        <v>0</v>
      </c>
      <c r="CM109" s="10" t="n">
        <f aca="false">SUM(CK109:CL109)</f>
        <v>6166</v>
      </c>
    </row>
    <row r="110" customFormat="false" ht="15" hidden="false" customHeight="false" outlineLevel="0" collapsed="false">
      <c r="A110" s="20" t="s">
        <v>194</v>
      </c>
      <c r="B110" s="22" t="n">
        <v>63</v>
      </c>
      <c r="C110" s="22" t="n">
        <v>255</v>
      </c>
      <c r="D110" s="22" t="n">
        <v>1</v>
      </c>
      <c r="E110" s="22" t="n">
        <v>4</v>
      </c>
      <c r="F110" s="22" t="n">
        <v>3332</v>
      </c>
      <c r="G110" s="22" t="n">
        <v>9</v>
      </c>
      <c r="H110" s="22" t="n">
        <v>0</v>
      </c>
      <c r="I110" s="22" t="n">
        <v>0</v>
      </c>
      <c r="J110" s="23" t="n">
        <v>19</v>
      </c>
      <c r="K110" s="23" t="n">
        <v>0</v>
      </c>
      <c r="L110" s="23" t="n">
        <v>0</v>
      </c>
      <c r="M110" s="23" t="n">
        <v>0</v>
      </c>
      <c r="N110" s="23" t="n">
        <v>12</v>
      </c>
      <c r="O110" s="23" t="n">
        <v>0</v>
      </c>
      <c r="P110" s="23" t="n">
        <v>0</v>
      </c>
      <c r="Q110" s="23" t="n">
        <v>6</v>
      </c>
      <c r="R110" s="23" t="n">
        <v>0</v>
      </c>
      <c r="S110" s="23" t="n">
        <v>0</v>
      </c>
      <c r="T110" s="22" t="n">
        <v>0</v>
      </c>
      <c r="U110" s="22" t="n">
        <v>0</v>
      </c>
      <c r="V110" s="23" t="n">
        <v>385</v>
      </c>
      <c r="W110" s="23" t="n">
        <v>24</v>
      </c>
      <c r="X110" s="23" t="n">
        <v>0</v>
      </c>
      <c r="Y110" s="23" t="n">
        <v>29</v>
      </c>
      <c r="Z110" s="23" t="n">
        <v>55</v>
      </c>
      <c r="AA110" s="23" t="n">
        <v>0</v>
      </c>
      <c r="AB110" s="23" t="n">
        <v>61</v>
      </c>
      <c r="AC110" s="23" t="n">
        <v>0</v>
      </c>
      <c r="AD110" s="23" t="n">
        <v>0</v>
      </c>
      <c r="AE110" s="23" t="n">
        <v>41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19</v>
      </c>
      <c r="AK110" s="23" t="n">
        <v>32</v>
      </c>
      <c r="AL110" s="22" t="n">
        <v>13</v>
      </c>
      <c r="AM110" s="22" t="n">
        <v>587</v>
      </c>
      <c r="AN110" s="22" t="n">
        <v>27</v>
      </c>
      <c r="AO110" s="22" t="n">
        <v>12</v>
      </c>
      <c r="AP110" s="22" t="n">
        <v>1</v>
      </c>
      <c r="AQ110" s="22" t="n">
        <v>0</v>
      </c>
      <c r="AR110" s="22" t="n">
        <v>0</v>
      </c>
      <c r="AS110" s="22" t="n">
        <v>16</v>
      </c>
      <c r="AT110" s="22" t="n">
        <v>21</v>
      </c>
      <c r="AU110" s="23" t="n">
        <v>2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2" t="n">
        <v>0</v>
      </c>
      <c r="BF110" s="22" t="n">
        <v>0</v>
      </c>
      <c r="BG110" s="22" t="n">
        <v>2</v>
      </c>
      <c r="BH110" s="22" t="n">
        <v>4</v>
      </c>
      <c r="BI110" s="22" t="n">
        <v>0</v>
      </c>
      <c r="BJ110" s="22" t="n">
        <v>1</v>
      </c>
      <c r="BK110" s="22" t="n">
        <v>0</v>
      </c>
      <c r="BL110" s="22" t="n">
        <v>7</v>
      </c>
      <c r="BM110" s="22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f aca="false">SUM(B110:CJ110)</f>
        <v>5040</v>
      </c>
      <c r="CL110" s="23" t="n">
        <v>0</v>
      </c>
      <c r="CM110" s="10" t="n">
        <f aca="false">SUM(CK110:CL110)</f>
        <v>5040</v>
      </c>
    </row>
    <row r="111" customFormat="false" ht="15" hidden="false" customHeight="false" outlineLevel="0" collapsed="false">
      <c r="A111" s="20" t="s">
        <v>195</v>
      </c>
      <c r="B111" s="22" t="n">
        <v>22</v>
      </c>
      <c r="C111" s="22" t="n">
        <v>23</v>
      </c>
      <c r="D111" s="22" t="n">
        <v>0</v>
      </c>
      <c r="E111" s="22" t="n">
        <v>67</v>
      </c>
      <c r="F111" s="22" t="n">
        <v>6866</v>
      </c>
      <c r="G111" s="22" t="n">
        <v>389</v>
      </c>
      <c r="H111" s="22" t="n">
        <v>0</v>
      </c>
      <c r="I111" s="22" t="n">
        <v>0</v>
      </c>
      <c r="J111" s="23" t="n">
        <v>7</v>
      </c>
      <c r="K111" s="23" t="n">
        <v>771</v>
      </c>
      <c r="L111" s="23" t="n">
        <v>0</v>
      </c>
      <c r="M111" s="23" t="n">
        <v>1</v>
      </c>
      <c r="N111" s="23" t="n">
        <v>2</v>
      </c>
      <c r="O111" s="23" t="n">
        <v>0</v>
      </c>
      <c r="P111" s="23" t="n">
        <v>0</v>
      </c>
      <c r="Q111" s="23" t="n">
        <v>2</v>
      </c>
      <c r="R111" s="23" t="n">
        <v>0</v>
      </c>
      <c r="S111" s="23" t="n">
        <v>0</v>
      </c>
      <c r="T111" s="22" t="n">
        <v>0</v>
      </c>
      <c r="U111" s="22" t="n">
        <v>0</v>
      </c>
      <c r="V111" s="23" t="n">
        <v>237</v>
      </c>
      <c r="W111" s="23" t="n">
        <v>12</v>
      </c>
      <c r="X111" s="23" t="n">
        <v>0</v>
      </c>
      <c r="Y111" s="23" t="n">
        <v>24</v>
      </c>
      <c r="Z111" s="23" t="n">
        <v>49</v>
      </c>
      <c r="AA111" s="23" t="n">
        <v>0</v>
      </c>
      <c r="AB111" s="23" t="n">
        <v>85</v>
      </c>
      <c r="AC111" s="23" t="n">
        <v>2</v>
      </c>
      <c r="AD111" s="23" t="n">
        <v>0</v>
      </c>
      <c r="AE111" s="23" t="n">
        <v>117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68</v>
      </c>
      <c r="AL111" s="22" t="n">
        <v>6</v>
      </c>
      <c r="AM111" s="22" t="n">
        <v>1248</v>
      </c>
      <c r="AN111" s="22" t="n">
        <v>24</v>
      </c>
      <c r="AO111" s="22" t="n">
        <v>73</v>
      </c>
      <c r="AP111" s="22" t="n">
        <v>13</v>
      </c>
      <c r="AQ111" s="22" t="n">
        <v>0</v>
      </c>
      <c r="AR111" s="22" t="n">
        <v>0</v>
      </c>
      <c r="AS111" s="22" t="n">
        <v>41</v>
      </c>
      <c r="AT111" s="22" t="n">
        <v>48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2" t="n">
        <v>0</v>
      </c>
      <c r="BF111" s="22" t="n">
        <v>0</v>
      </c>
      <c r="BG111" s="22" t="n">
        <v>12</v>
      </c>
      <c r="BH111" s="22" t="n">
        <v>1</v>
      </c>
      <c r="BI111" s="22" t="n">
        <v>6</v>
      </c>
      <c r="BJ111" s="22" t="n">
        <v>77</v>
      </c>
      <c r="BK111" s="22" t="n">
        <v>0</v>
      </c>
      <c r="BL111" s="22" t="n">
        <v>15</v>
      </c>
      <c r="BM111" s="23" t="n">
        <v>6</v>
      </c>
      <c r="BN111" s="23" t="n">
        <v>0</v>
      </c>
      <c r="BO111" s="23" t="n">
        <v>0</v>
      </c>
      <c r="BP111" s="23" t="n">
        <v>0</v>
      </c>
      <c r="BQ111" s="23" t="n">
        <v>2</v>
      </c>
      <c r="BR111" s="23" t="n">
        <v>2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f aca="false">SUM(B111:CJ111)</f>
        <v>10319</v>
      </c>
      <c r="CL111" s="23" t="n">
        <v>0</v>
      </c>
      <c r="CM111" s="10" t="n">
        <f aca="false">SUM(CK111:CL111)</f>
        <v>10319</v>
      </c>
    </row>
    <row r="112" customFormat="false" ht="15" hidden="false" customHeight="false" outlineLevel="0" collapsed="false">
      <c r="A112" s="20" t="s">
        <v>196</v>
      </c>
      <c r="B112" s="22" t="n">
        <v>37</v>
      </c>
      <c r="C112" s="22" t="n">
        <v>276</v>
      </c>
      <c r="D112" s="22" t="n">
        <v>1</v>
      </c>
      <c r="E112" s="22" t="n">
        <v>71</v>
      </c>
      <c r="F112" s="22" t="n">
        <v>699</v>
      </c>
      <c r="G112" s="22" t="n">
        <v>29</v>
      </c>
      <c r="H112" s="22" t="n">
        <v>0</v>
      </c>
      <c r="I112" s="22" t="n">
        <v>0</v>
      </c>
      <c r="J112" s="23" t="n">
        <v>1</v>
      </c>
      <c r="K112" s="23" t="n">
        <v>394</v>
      </c>
      <c r="L112" s="23" t="n">
        <v>0</v>
      </c>
      <c r="M112" s="23" t="n">
        <v>23</v>
      </c>
      <c r="N112" s="23" t="n">
        <v>0</v>
      </c>
      <c r="O112" s="23" t="n">
        <v>0</v>
      </c>
      <c r="P112" s="23" t="n">
        <v>5</v>
      </c>
      <c r="Q112" s="23" t="n">
        <v>134</v>
      </c>
      <c r="R112" s="23" t="n">
        <v>0</v>
      </c>
      <c r="S112" s="23" t="n">
        <v>0</v>
      </c>
      <c r="T112" s="22" t="n">
        <v>0</v>
      </c>
      <c r="U112" s="22" t="n">
        <v>0</v>
      </c>
      <c r="V112" s="23" t="n">
        <v>766</v>
      </c>
      <c r="W112" s="23" t="n">
        <v>10</v>
      </c>
      <c r="X112" s="23" t="n">
        <v>0</v>
      </c>
      <c r="Y112" s="23" t="n">
        <v>5</v>
      </c>
      <c r="Z112" s="23" t="n">
        <v>55</v>
      </c>
      <c r="AA112" s="23" t="n">
        <v>17</v>
      </c>
      <c r="AB112" s="23" t="n">
        <v>171</v>
      </c>
      <c r="AC112" s="23" t="n">
        <v>0</v>
      </c>
      <c r="AD112" s="23" t="n">
        <v>0</v>
      </c>
      <c r="AE112" s="23" t="n">
        <v>225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4</v>
      </c>
      <c r="AK112" s="23" t="n">
        <v>62</v>
      </c>
      <c r="AL112" s="22" t="n">
        <v>165</v>
      </c>
      <c r="AM112" s="22" t="n">
        <v>1198</v>
      </c>
      <c r="AN112" s="22" t="n">
        <v>118</v>
      </c>
      <c r="AO112" s="22" t="n">
        <v>22</v>
      </c>
      <c r="AP112" s="22" t="n">
        <v>2</v>
      </c>
      <c r="AQ112" s="22" t="n">
        <v>0</v>
      </c>
      <c r="AR112" s="22" t="n">
        <v>0</v>
      </c>
      <c r="AS112" s="22" t="n">
        <v>369</v>
      </c>
      <c r="AT112" s="22" t="n">
        <v>357</v>
      </c>
      <c r="AU112" s="23" t="n">
        <v>103</v>
      </c>
      <c r="AV112" s="23" t="n">
        <v>1</v>
      </c>
      <c r="AW112" s="23" t="n">
        <v>0</v>
      </c>
      <c r="AX112" s="23" t="n">
        <v>0</v>
      </c>
      <c r="AY112" s="23" t="n">
        <v>430</v>
      </c>
      <c r="AZ112" s="23" t="n">
        <v>0</v>
      </c>
      <c r="BA112" s="23" t="n">
        <v>22</v>
      </c>
      <c r="BB112" s="23" t="n">
        <v>0</v>
      </c>
      <c r="BC112" s="23" t="n">
        <v>11</v>
      </c>
      <c r="BD112" s="23" t="n">
        <v>0</v>
      </c>
      <c r="BE112" s="22" t="n">
        <v>0</v>
      </c>
      <c r="BF112" s="22" t="n">
        <v>0</v>
      </c>
      <c r="BG112" s="22" t="n">
        <v>73</v>
      </c>
      <c r="BH112" s="22" t="n">
        <v>115</v>
      </c>
      <c r="BI112" s="22" t="n">
        <v>17</v>
      </c>
      <c r="BJ112" s="22" t="n">
        <v>203</v>
      </c>
      <c r="BK112" s="22" t="n">
        <v>0</v>
      </c>
      <c r="BL112" s="22" t="n">
        <v>27</v>
      </c>
      <c r="BM112" s="22" t="n">
        <v>0</v>
      </c>
      <c r="BN112" s="23" t="n">
        <v>16</v>
      </c>
      <c r="BO112" s="23" t="n">
        <v>0</v>
      </c>
      <c r="BP112" s="23" t="n">
        <v>0</v>
      </c>
      <c r="BQ112" s="23" t="n">
        <v>2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f aca="false">SUM(B112:CJ112)</f>
        <v>6236</v>
      </c>
      <c r="CL112" s="23" t="n">
        <v>0</v>
      </c>
      <c r="CM112" s="10" t="n">
        <f aca="false">SUM(CK112:CL112)</f>
        <v>6236</v>
      </c>
    </row>
    <row r="113" customFormat="false" ht="15" hidden="false" customHeight="false" outlineLevel="0" collapsed="false">
      <c r="A113" s="20" t="s">
        <v>197</v>
      </c>
      <c r="B113" s="22" t="n">
        <v>22</v>
      </c>
      <c r="C113" s="22" t="n">
        <v>155</v>
      </c>
      <c r="D113" s="22" t="n">
        <v>1</v>
      </c>
      <c r="E113" s="22" t="n">
        <v>11</v>
      </c>
      <c r="F113" s="22" t="n">
        <v>5659</v>
      </c>
      <c r="G113" s="22" t="n">
        <v>3</v>
      </c>
      <c r="H113" s="22" t="n">
        <v>0</v>
      </c>
      <c r="I113" s="22" t="n">
        <v>0</v>
      </c>
      <c r="J113" s="23" t="n">
        <v>5</v>
      </c>
      <c r="K113" s="23" t="n">
        <v>449</v>
      </c>
      <c r="L113" s="23" t="n">
        <v>0</v>
      </c>
      <c r="M113" s="23" t="n">
        <v>0</v>
      </c>
      <c r="N113" s="23" t="n">
        <v>7</v>
      </c>
      <c r="O113" s="23" t="n">
        <v>0</v>
      </c>
      <c r="P113" s="23" t="n">
        <v>0</v>
      </c>
      <c r="Q113" s="23" t="n">
        <v>2</v>
      </c>
      <c r="R113" s="23" t="n">
        <v>0</v>
      </c>
      <c r="S113" s="23" t="n">
        <v>0</v>
      </c>
      <c r="T113" s="22" t="n">
        <v>0</v>
      </c>
      <c r="U113" s="22" t="n">
        <v>0</v>
      </c>
      <c r="V113" s="23" t="n">
        <v>169</v>
      </c>
      <c r="W113" s="23" t="n">
        <v>6</v>
      </c>
      <c r="X113" s="23" t="n">
        <v>0</v>
      </c>
      <c r="Y113" s="23" t="n">
        <v>2</v>
      </c>
      <c r="Z113" s="23" t="n">
        <v>21</v>
      </c>
      <c r="AA113" s="23" t="n">
        <v>0</v>
      </c>
      <c r="AB113" s="23" t="n">
        <v>39</v>
      </c>
      <c r="AC113" s="23" t="n">
        <v>0</v>
      </c>
      <c r="AD113" s="23" t="n">
        <v>0</v>
      </c>
      <c r="AE113" s="23" t="n">
        <v>3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12</v>
      </c>
      <c r="AL113" s="22" t="n">
        <v>11</v>
      </c>
      <c r="AM113" s="22" t="n">
        <v>361</v>
      </c>
      <c r="AN113" s="22" t="n">
        <v>2</v>
      </c>
      <c r="AO113" s="22" t="n">
        <v>75</v>
      </c>
      <c r="AP113" s="22" t="n">
        <v>2</v>
      </c>
      <c r="AQ113" s="22" t="n">
        <v>3</v>
      </c>
      <c r="AR113" s="22" t="n">
        <v>0</v>
      </c>
      <c r="AS113" s="22" t="n">
        <v>13</v>
      </c>
      <c r="AT113" s="22" t="n">
        <v>7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2" t="n">
        <v>0</v>
      </c>
      <c r="BF113" s="22" t="n">
        <v>0</v>
      </c>
      <c r="BG113" s="22" t="n">
        <v>3</v>
      </c>
      <c r="BH113" s="22" t="n">
        <v>1</v>
      </c>
      <c r="BI113" s="22" t="n">
        <v>0</v>
      </c>
      <c r="BJ113" s="22" t="n">
        <v>0</v>
      </c>
      <c r="BK113" s="22" t="n">
        <v>0</v>
      </c>
      <c r="BL113" s="22" t="n">
        <v>51</v>
      </c>
      <c r="BM113" s="22" t="n">
        <v>0</v>
      </c>
      <c r="BN113" s="23" t="n">
        <v>0</v>
      </c>
      <c r="BO113" s="23" t="n">
        <v>0</v>
      </c>
      <c r="BP113" s="23" t="n">
        <v>0</v>
      </c>
      <c r="BQ113" s="23" t="n">
        <v>5</v>
      </c>
      <c r="BR113" s="23" t="n">
        <v>8</v>
      </c>
      <c r="BS113" s="23" t="n">
        <v>1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f aca="false">SUM(B113:CJ113)</f>
        <v>7136</v>
      </c>
      <c r="CL113" s="23" t="n">
        <v>0</v>
      </c>
      <c r="CM113" s="10" t="n">
        <f aca="false">SUM(CK113:CL113)</f>
        <v>7136</v>
      </c>
    </row>
    <row r="114" customFormat="false" ht="15" hidden="false" customHeight="false" outlineLevel="0" collapsed="false">
      <c r="A114" s="20" t="s">
        <v>198</v>
      </c>
      <c r="B114" s="22" t="n">
        <v>26</v>
      </c>
      <c r="C114" s="22" t="n">
        <v>68</v>
      </c>
      <c r="D114" s="22" t="n">
        <v>0</v>
      </c>
      <c r="E114" s="22" t="n">
        <v>52</v>
      </c>
      <c r="F114" s="22" t="n">
        <v>13303</v>
      </c>
      <c r="G114" s="22" t="n">
        <v>220</v>
      </c>
      <c r="H114" s="22" t="n">
        <v>0</v>
      </c>
      <c r="I114" s="22" t="n">
        <v>0</v>
      </c>
      <c r="J114" s="23" t="n">
        <v>18</v>
      </c>
      <c r="K114" s="23" t="n">
        <v>2066</v>
      </c>
      <c r="L114" s="23" t="n">
        <v>0</v>
      </c>
      <c r="M114" s="23" t="n">
        <v>3</v>
      </c>
      <c r="N114" s="23" t="n">
        <v>0</v>
      </c>
      <c r="O114" s="23" t="n">
        <v>0</v>
      </c>
      <c r="P114" s="23" t="n">
        <v>1</v>
      </c>
      <c r="Q114" s="23" t="n">
        <v>8</v>
      </c>
      <c r="R114" s="23" t="n">
        <v>0</v>
      </c>
      <c r="S114" s="23" t="n">
        <v>0</v>
      </c>
      <c r="T114" s="22" t="n">
        <v>0</v>
      </c>
      <c r="U114" s="22" t="n">
        <v>0</v>
      </c>
      <c r="V114" s="23" t="n">
        <v>476</v>
      </c>
      <c r="W114" s="23" t="n">
        <v>13</v>
      </c>
      <c r="X114" s="23" t="n">
        <v>0</v>
      </c>
      <c r="Y114" s="23" t="n">
        <v>14</v>
      </c>
      <c r="Z114" s="23" t="n">
        <v>34</v>
      </c>
      <c r="AA114" s="23" t="n">
        <v>0</v>
      </c>
      <c r="AB114" s="23" t="n">
        <v>77</v>
      </c>
      <c r="AC114" s="23" t="n">
        <v>1</v>
      </c>
      <c r="AD114" s="23" t="n">
        <v>0</v>
      </c>
      <c r="AE114" s="23" t="n">
        <v>352</v>
      </c>
      <c r="AF114" s="23" t="n">
        <v>0</v>
      </c>
      <c r="AG114" s="23" t="n">
        <v>0</v>
      </c>
      <c r="AH114" s="23" t="n">
        <v>9</v>
      </c>
      <c r="AI114" s="23" t="n">
        <v>219</v>
      </c>
      <c r="AJ114" s="23" t="n">
        <v>0</v>
      </c>
      <c r="AK114" s="23" t="n">
        <v>65</v>
      </c>
      <c r="AL114" s="22" t="n">
        <v>18</v>
      </c>
      <c r="AM114" s="22" t="n">
        <v>6824</v>
      </c>
      <c r="AN114" s="22" t="n">
        <v>31</v>
      </c>
      <c r="AO114" s="22" t="n">
        <v>57</v>
      </c>
      <c r="AP114" s="22" t="n">
        <v>8</v>
      </c>
      <c r="AQ114" s="22" t="n">
        <v>2</v>
      </c>
      <c r="AR114" s="22" t="n">
        <v>0</v>
      </c>
      <c r="AS114" s="22" t="n">
        <v>37</v>
      </c>
      <c r="AT114" s="22" t="n">
        <v>33</v>
      </c>
      <c r="AU114" s="23" t="n">
        <v>13</v>
      </c>
      <c r="AV114" s="23" t="n">
        <v>0</v>
      </c>
      <c r="AW114" s="23" t="n">
        <v>0</v>
      </c>
      <c r="AX114" s="23" t="n">
        <v>0</v>
      </c>
      <c r="AY114" s="23" t="n">
        <v>134</v>
      </c>
      <c r="AZ114" s="23" t="n">
        <v>0</v>
      </c>
      <c r="BA114" s="23" t="n">
        <v>1</v>
      </c>
      <c r="BB114" s="23" t="n">
        <v>1</v>
      </c>
      <c r="BC114" s="23" t="n">
        <v>2</v>
      </c>
      <c r="BD114" s="23" t="n">
        <v>0</v>
      </c>
      <c r="BE114" s="22" t="n">
        <v>0</v>
      </c>
      <c r="BF114" s="22" t="n">
        <v>0</v>
      </c>
      <c r="BG114" s="22" t="n">
        <v>23</v>
      </c>
      <c r="BH114" s="22" t="n">
        <v>2</v>
      </c>
      <c r="BI114" s="22" t="n">
        <v>4</v>
      </c>
      <c r="BJ114" s="22" t="n">
        <v>98</v>
      </c>
      <c r="BK114" s="22" t="n">
        <v>0</v>
      </c>
      <c r="BL114" s="22" t="n">
        <v>32</v>
      </c>
      <c r="BM114" s="22" t="n">
        <v>2</v>
      </c>
      <c r="BN114" s="23" t="n">
        <v>0</v>
      </c>
      <c r="BO114" s="23" t="n">
        <v>0</v>
      </c>
      <c r="BP114" s="23" t="n">
        <v>0</v>
      </c>
      <c r="BQ114" s="23" t="n">
        <v>3</v>
      </c>
      <c r="BR114" s="23" t="n">
        <v>1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1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1</v>
      </c>
      <c r="CD114" s="23" t="n">
        <v>0</v>
      </c>
      <c r="CE114" s="23" t="n">
        <v>1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f aca="false">SUM(B114:CJ114)</f>
        <v>24354</v>
      </c>
      <c r="CL114" s="23" t="n">
        <v>0</v>
      </c>
      <c r="CM114" s="10" t="n">
        <f aca="false">SUM(CK114:CL114)</f>
        <v>24354</v>
      </c>
    </row>
    <row r="115" customFormat="false" ht="15" hidden="false" customHeight="false" outlineLevel="0" collapsed="false">
      <c r="A115" s="20" t="s">
        <v>199</v>
      </c>
      <c r="B115" s="22" t="n">
        <v>10</v>
      </c>
      <c r="C115" s="22" t="n">
        <v>186</v>
      </c>
      <c r="D115" s="22" t="n">
        <v>1</v>
      </c>
      <c r="E115" s="22" t="n">
        <v>54</v>
      </c>
      <c r="F115" s="22" t="n">
        <v>10250</v>
      </c>
      <c r="G115" s="22" t="n">
        <v>423</v>
      </c>
      <c r="H115" s="22" t="n">
        <v>0</v>
      </c>
      <c r="I115" s="22" t="n">
        <v>0</v>
      </c>
      <c r="J115" s="23" t="n">
        <v>57</v>
      </c>
      <c r="K115" s="23" t="n">
        <v>3649</v>
      </c>
      <c r="L115" s="23" t="n">
        <v>0</v>
      </c>
      <c r="M115" s="23" t="n">
        <v>4</v>
      </c>
      <c r="N115" s="23" t="n">
        <v>0</v>
      </c>
      <c r="O115" s="23" t="n">
        <v>0</v>
      </c>
      <c r="P115" s="23" t="n">
        <v>3</v>
      </c>
      <c r="Q115" s="23" t="n">
        <v>28</v>
      </c>
      <c r="R115" s="23" t="n">
        <v>0</v>
      </c>
      <c r="S115" s="23" t="n">
        <v>0</v>
      </c>
      <c r="T115" s="22" t="n">
        <v>0</v>
      </c>
      <c r="U115" s="22" t="n">
        <v>0</v>
      </c>
      <c r="V115" s="23" t="n">
        <v>308</v>
      </c>
      <c r="W115" s="23" t="n">
        <v>4</v>
      </c>
      <c r="X115" s="23" t="n">
        <v>0</v>
      </c>
      <c r="Y115" s="23" t="n">
        <v>4</v>
      </c>
      <c r="Z115" s="23" t="n">
        <v>46</v>
      </c>
      <c r="AA115" s="23" t="n">
        <v>0</v>
      </c>
      <c r="AB115" s="23" t="n">
        <v>54</v>
      </c>
      <c r="AC115" s="23" t="n">
        <v>0</v>
      </c>
      <c r="AD115" s="23" t="n">
        <v>0</v>
      </c>
      <c r="AE115" s="23" t="n">
        <v>70</v>
      </c>
      <c r="AF115" s="23" t="n">
        <v>0</v>
      </c>
      <c r="AG115" s="23" t="n">
        <v>0</v>
      </c>
      <c r="AH115" s="23" t="n">
        <v>0</v>
      </c>
      <c r="AI115" s="23" t="n">
        <v>2</v>
      </c>
      <c r="AJ115" s="23" t="n">
        <v>1</v>
      </c>
      <c r="AK115" s="23" t="n">
        <v>16</v>
      </c>
      <c r="AL115" s="22" t="n">
        <v>38</v>
      </c>
      <c r="AM115" s="22" t="n">
        <v>725</v>
      </c>
      <c r="AN115" s="22" t="n">
        <v>21</v>
      </c>
      <c r="AO115" s="22" t="n">
        <v>24</v>
      </c>
      <c r="AP115" s="22" t="n">
        <v>1</v>
      </c>
      <c r="AQ115" s="22" t="n">
        <v>0</v>
      </c>
      <c r="AR115" s="22" t="n">
        <v>0</v>
      </c>
      <c r="AS115" s="22" t="n">
        <v>59</v>
      </c>
      <c r="AT115" s="22" t="n">
        <v>32</v>
      </c>
      <c r="AU115" s="23" t="n">
        <v>9</v>
      </c>
      <c r="AV115" s="23" t="n">
        <v>0</v>
      </c>
      <c r="AW115" s="23" t="n">
        <v>0</v>
      </c>
      <c r="AX115" s="23" t="n">
        <v>0</v>
      </c>
      <c r="AY115" s="23" t="n">
        <v>5</v>
      </c>
      <c r="AZ115" s="23" t="n">
        <v>0</v>
      </c>
      <c r="BA115" s="23" t="n">
        <v>2</v>
      </c>
      <c r="BB115" s="23" t="n">
        <v>0</v>
      </c>
      <c r="BC115" s="23" t="n">
        <v>1</v>
      </c>
      <c r="BD115" s="23" t="n">
        <v>0</v>
      </c>
      <c r="BE115" s="22" t="n">
        <v>0</v>
      </c>
      <c r="BF115" s="22" t="n">
        <v>0</v>
      </c>
      <c r="BG115" s="22" t="n">
        <v>23</v>
      </c>
      <c r="BH115" s="22" t="n">
        <v>0</v>
      </c>
      <c r="BI115" s="22" t="n">
        <v>3</v>
      </c>
      <c r="BJ115" s="22" t="n">
        <v>21</v>
      </c>
      <c r="BK115" s="22" t="n">
        <v>0</v>
      </c>
      <c r="BL115" s="22" t="n">
        <v>22</v>
      </c>
      <c r="BM115" s="22" t="n">
        <v>6</v>
      </c>
      <c r="BN115" s="23" t="n">
        <v>0</v>
      </c>
      <c r="BO115" s="23" t="n">
        <v>0</v>
      </c>
      <c r="BP115" s="23" t="n">
        <v>0</v>
      </c>
      <c r="BQ115" s="23" t="n">
        <v>4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f aca="false">SUM(B115:CJ115)</f>
        <v>16166</v>
      </c>
      <c r="CL115" s="23" t="n">
        <v>0</v>
      </c>
      <c r="CM115" s="10" t="n">
        <f aca="false">SUM(CK115:CL115)</f>
        <v>16166</v>
      </c>
    </row>
    <row r="116" customFormat="false" ht="15" hidden="false" customHeight="false" outlineLevel="0" collapsed="false">
      <c r="A116" s="20" t="s">
        <v>200</v>
      </c>
      <c r="B116" s="22" t="n">
        <v>10</v>
      </c>
      <c r="C116" s="22" t="n">
        <v>73</v>
      </c>
      <c r="D116" s="22" t="n">
        <v>0</v>
      </c>
      <c r="E116" s="22" t="n">
        <v>4</v>
      </c>
      <c r="F116" s="22" t="n">
        <v>4659</v>
      </c>
      <c r="G116" s="22" t="n">
        <v>68</v>
      </c>
      <c r="H116" s="22" t="n">
        <v>0</v>
      </c>
      <c r="I116" s="22" t="n">
        <v>0</v>
      </c>
      <c r="J116" s="23" t="n">
        <v>2</v>
      </c>
      <c r="K116" s="23" t="n">
        <v>39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2" t="n">
        <v>0</v>
      </c>
      <c r="U116" s="22" t="n">
        <v>0</v>
      </c>
      <c r="V116" s="23" t="n">
        <v>176</v>
      </c>
      <c r="W116" s="23" t="n">
        <v>3</v>
      </c>
      <c r="X116" s="23" t="n">
        <v>0</v>
      </c>
      <c r="Y116" s="23" t="n">
        <v>10</v>
      </c>
      <c r="Z116" s="23" t="n">
        <v>17</v>
      </c>
      <c r="AA116" s="23" t="n">
        <v>0</v>
      </c>
      <c r="AB116" s="23" t="n">
        <v>14</v>
      </c>
      <c r="AC116" s="23" t="n">
        <v>0</v>
      </c>
      <c r="AD116" s="23" t="n">
        <v>0</v>
      </c>
      <c r="AE116" s="23" t="n">
        <v>43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6</v>
      </c>
      <c r="AL116" s="22" t="n">
        <v>15</v>
      </c>
      <c r="AM116" s="22" t="n">
        <v>127</v>
      </c>
      <c r="AN116" s="22" t="n">
        <v>1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5</v>
      </c>
      <c r="AT116" s="22" t="n">
        <v>1</v>
      </c>
      <c r="AU116" s="23" t="n">
        <v>11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2" t="n">
        <v>0</v>
      </c>
      <c r="BF116" s="22" t="n">
        <v>0</v>
      </c>
      <c r="BG116" s="22" t="n">
        <v>9</v>
      </c>
      <c r="BH116" s="22" t="n">
        <v>0</v>
      </c>
      <c r="BI116" s="22" t="n">
        <v>0</v>
      </c>
      <c r="BJ116" s="22" t="n">
        <v>2</v>
      </c>
      <c r="BK116" s="22" t="n">
        <v>0</v>
      </c>
      <c r="BL116" s="22" t="n">
        <v>1</v>
      </c>
      <c r="BM116" s="22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f aca="false">SUM(B116:CJ116)</f>
        <v>5305</v>
      </c>
      <c r="CL116" s="23" t="n">
        <v>0</v>
      </c>
      <c r="CM116" s="10" t="n">
        <f aca="false">SUM(CK116:CL116)</f>
        <v>5305</v>
      </c>
    </row>
    <row r="117" customFormat="false" ht="15" hidden="false" customHeight="false" outlineLevel="0" collapsed="false">
      <c r="A117" s="20" t="s">
        <v>201</v>
      </c>
      <c r="B117" s="22" t="n">
        <v>38</v>
      </c>
      <c r="C117" s="22" t="n">
        <v>342</v>
      </c>
      <c r="D117" s="22" t="n">
        <v>0</v>
      </c>
      <c r="E117" s="22" t="n">
        <v>44</v>
      </c>
      <c r="F117" s="22" t="n">
        <v>1948</v>
      </c>
      <c r="G117" s="22" t="n">
        <v>69</v>
      </c>
      <c r="H117" s="22" t="n">
        <v>0</v>
      </c>
      <c r="I117" s="22" t="n">
        <v>0</v>
      </c>
      <c r="J117" s="23" t="n">
        <v>3</v>
      </c>
      <c r="K117" s="23" t="n">
        <v>250</v>
      </c>
      <c r="L117" s="23" t="n">
        <v>0</v>
      </c>
      <c r="M117" s="23" t="n">
        <v>1</v>
      </c>
      <c r="N117" s="23" t="n">
        <v>36</v>
      </c>
      <c r="O117" s="23" t="n">
        <v>0</v>
      </c>
      <c r="P117" s="23" t="n">
        <v>1</v>
      </c>
      <c r="Q117" s="23" t="n">
        <v>21</v>
      </c>
      <c r="R117" s="23" t="n">
        <v>0</v>
      </c>
      <c r="S117" s="23" t="n">
        <v>0</v>
      </c>
      <c r="T117" s="22" t="n">
        <v>0</v>
      </c>
      <c r="U117" s="22" t="n">
        <v>0</v>
      </c>
      <c r="V117" s="23" t="n">
        <v>536</v>
      </c>
      <c r="W117" s="23" t="n">
        <v>15</v>
      </c>
      <c r="X117" s="23" t="n">
        <v>0</v>
      </c>
      <c r="Y117" s="23" t="n">
        <v>14</v>
      </c>
      <c r="Z117" s="23" t="n">
        <v>65</v>
      </c>
      <c r="AA117" s="23" t="n">
        <v>1</v>
      </c>
      <c r="AB117" s="23" t="n">
        <v>49</v>
      </c>
      <c r="AC117" s="23" t="n">
        <v>2</v>
      </c>
      <c r="AD117" s="23" t="n">
        <v>0</v>
      </c>
      <c r="AE117" s="23" t="n">
        <v>122</v>
      </c>
      <c r="AF117" s="23" t="n">
        <v>0</v>
      </c>
      <c r="AG117" s="23" t="n">
        <v>0</v>
      </c>
      <c r="AH117" s="23" t="n">
        <v>0</v>
      </c>
      <c r="AI117" s="23" t="n">
        <v>6</v>
      </c>
      <c r="AJ117" s="23" t="n">
        <v>2</v>
      </c>
      <c r="AK117" s="23" t="n">
        <v>70</v>
      </c>
      <c r="AL117" s="22" t="n">
        <v>44</v>
      </c>
      <c r="AM117" s="22" t="n">
        <v>2627</v>
      </c>
      <c r="AN117" s="22" t="n">
        <v>89</v>
      </c>
      <c r="AO117" s="22" t="n">
        <v>23</v>
      </c>
      <c r="AP117" s="22" t="n">
        <v>0</v>
      </c>
      <c r="AQ117" s="22" t="n">
        <v>0</v>
      </c>
      <c r="AR117" s="22" t="n">
        <v>0</v>
      </c>
      <c r="AS117" s="22" t="n">
        <v>172</v>
      </c>
      <c r="AT117" s="22" t="n">
        <v>111</v>
      </c>
      <c r="AU117" s="23" t="n">
        <v>12</v>
      </c>
      <c r="AV117" s="23" t="n">
        <v>1</v>
      </c>
      <c r="AW117" s="23" t="n">
        <v>0</v>
      </c>
      <c r="AX117" s="23" t="n">
        <v>0</v>
      </c>
      <c r="AY117" s="23" t="n">
        <v>103</v>
      </c>
      <c r="AZ117" s="23" t="n">
        <v>0</v>
      </c>
      <c r="BA117" s="23" t="n">
        <v>1</v>
      </c>
      <c r="BB117" s="23" t="n">
        <v>0</v>
      </c>
      <c r="BC117" s="23" t="n">
        <v>0</v>
      </c>
      <c r="BD117" s="23" t="n">
        <v>0</v>
      </c>
      <c r="BE117" s="22" t="n">
        <v>0</v>
      </c>
      <c r="BF117" s="22" t="n">
        <v>0</v>
      </c>
      <c r="BG117" s="22" t="n">
        <v>36</v>
      </c>
      <c r="BH117" s="22" t="n">
        <v>5</v>
      </c>
      <c r="BI117" s="22" t="n">
        <v>14</v>
      </c>
      <c r="BJ117" s="22" t="n">
        <v>106</v>
      </c>
      <c r="BK117" s="22" t="n">
        <v>0</v>
      </c>
      <c r="BL117" s="22" t="n">
        <v>3</v>
      </c>
      <c r="BM117" s="22" t="n">
        <v>15</v>
      </c>
      <c r="BN117" s="23" t="n">
        <v>0</v>
      </c>
      <c r="BO117" s="23" t="n">
        <v>0</v>
      </c>
      <c r="BP117" s="23" t="n">
        <v>0</v>
      </c>
      <c r="BQ117" s="23" t="n">
        <v>2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1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1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f aca="false">SUM(B117:CJ117)</f>
        <v>7001</v>
      </c>
      <c r="CL117" s="23" t="n">
        <v>0</v>
      </c>
      <c r="CM117" s="10" t="n">
        <f aca="false">SUM(CK117:CL117)</f>
        <v>7001</v>
      </c>
    </row>
    <row r="118" customFormat="false" ht="15" hidden="false" customHeight="false" outlineLevel="0" collapsed="false">
      <c r="A118" s="20" t="s">
        <v>202</v>
      </c>
      <c r="B118" s="22" t="n">
        <v>20</v>
      </c>
      <c r="C118" s="22" t="n">
        <v>262</v>
      </c>
      <c r="D118" s="22" t="n">
        <v>3</v>
      </c>
      <c r="E118" s="22" t="n">
        <v>37</v>
      </c>
      <c r="F118" s="22" t="n">
        <v>1254</v>
      </c>
      <c r="G118" s="22" t="n">
        <v>2</v>
      </c>
      <c r="H118" s="22" t="n">
        <v>0</v>
      </c>
      <c r="I118" s="22" t="n">
        <v>0</v>
      </c>
      <c r="J118" s="23" t="n">
        <v>4</v>
      </c>
      <c r="K118" s="23" t="n">
        <v>496</v>
      </c>
      <c r="L118" s="23" t="n">
        <v>0</v>
      </c>
      <c r="M118" s="23" t="n">
        <v>4</v>
      </c>
      <c r="N118" s="23" t="n">
        <v>0</v>
      </c>
      <c r="O118" s="23" t="n">
        <v>0</v>
      </c>
      <c r="P118" s="23" t="n">
        <v>22</v>
      </c>
      <c r="Q118" s="23" t="n">
        <v>103</v>
      </c>
      <c r="R118" s="23" t="n">
        <v>0</v>
      </c>
      <c r="S118" s="23" t="n">
        <v>0</v>
      </c>
      <c r="T118" s="22" t="n">
        <v>0</v>
      </c>
      <c r="U118" s="22" t="n">
        <v>0</v>
      </c>
      <c r="V118" s="23" t="n">
        <v>1125</v>
      </c>
      <c r="W118" s="23" t="n">
        <v>18</v>
      </c>
      <c r="X118" s="23" t="n">
        <v>0</v>
      </c>
      <c r="Y118" s="23" t="n">
        <v>8</v>
      </c>
      <c r="Z118" s="23" t="n">
        <v>103</v>
      </c>
      <c r="AA118" s="23" t="n">
        <v>2</v>
      </c>
      <c r="AB118" s="23" t="n">
        <v>198</v>
      </c>
      <c r="AC118" s="23" t="n">
        <v>2</v>
      </c>
      <c r="AD118" s="23" t="n">
        <v>0</v>
      </c>
      <c r="AE118" s="23" t="n">
        <v>182</v>
      </c>
      <c r="AF118" s="23" t="n">
        <v>0</v>
      </c>
      <c r="AG118" s="23" t="n">
        <v>0</v>
      </c>
      <c r="AH118" s="23" t="n">
        <v>0</v>
      </c>
      <c r="AI118" s="23" t="n">
        <v>1</v>
      </c>
      <c r="AJ118" s="23" t="n">
        <v>1</v>
      </c>
      <c r="AK118" s="23" t="n">
        <v>101</v>
      </c>
      <c r="AL118" s="22" t="n">
        <v>153</v>
      </c>
      <c r="AM118" s="22" t="n">
        <v>2364</v>
      </c>
      <c r="AN118" s="22" t="n">
        <v>213</v>
      </c>
      <c r="AO118" s="22" t="n">
        <v>23</v>
      </c>
      <c r="AP118" s="22" t="n">
        <v>0</v>
      </c>
      <c r="AQ118" s="22" t="n">
        <v>0</v>
      </c>
      <c r="AR118" s="22" t="n">
        <v>0</v>
      </c>
      <c r="AS118" s="22" t="n">
        <v>432</v>
      </c>
      <c r="AT118" s="22" t="n">
        <v>526</v>
      </c>
      <c r="AU118" s="23" t="n">
        <v>66</v>
      </c>
      <c r="AV118" s="23" t="n">
        <v>0</v>
      </c>
      <c r="AW118" s="23" t="n">
        <v>0</v>
      </c>
      <c r="AX118" s="23" t="n">
        <v>1</v>
      </c>
      <c r="AY118" s="23" t="n">
        <v>103</v>
      </c>
      <c r="AZ118" s="23" t="n">
        <v>0</v>
      </c>
      <c r="BA118" s="23" t="n">
        <v>9</v>
      </c>
      <c r="BB118" s="23" t="n">
        <v>0</v>
      </c>
      <c r="BC118" s="23" t="n">
        <v>4</v>
      </c>
      <c r="BD118" s="23" t="n">
        <v>0</v>
      </c>
      <c r="BE118" s="22" t="n">
        <v>0</v>
      </c>
      <c r="BF118" s="22" t="n">
        <v>0</v>
      </c>
      <c r="BG118" s="22" t="n">
        <v>96</v>
      </c>
      <c r="BH118" s="22" t="n">
        <v>23</v>
      </c>
      <c r="BI118" s="22" t="n">
        <v>17</v>
      </c>
      <c r="BJ118" s="22" t="n">
        <v>303</v>
      </c>
      <c r="BK118" s="22" t="n">
        <v>0</v>
      </c>
      <c r="BL118" s="22" t="n">
        <v>5</v>
      </c>
      <c r="BM118" s="22" t="n">
        <v>4</v>
      </c>
      <c r="BN118" s="23" t="n">
        <v>0</v>
      </c>
      <c r="BO118" s="23" t="n">
        <v>0</v>
      </c>
      <c r="BP118" s="23" t="n">
        <v>0</v>
      </c>
      <c r="BQ118" s="23" t="n">
        <v>4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1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f aca="false">SUM(B118:CJ118)</f>
        <v>8295</v>
      </c>
      <c r="CL118" s="23" t="n">
        <v>0</v>
      </c>
      <c r="CM118" s="10" t="n">
        <f aca="false">SUM(CK118:CL118)</f>
        <v>8295</v>
      </c>
    </row>
    <row r="119" customFormat="false" ht="15" hidden="false" customHeight="false" outlineLevel="0" collapsed="false">
      <c r="A119" s="20" t="s">
        <v>203</v>
      </c>
      <c r="B119" s="22" t="n">
        <v>15</v>
      </c>
      <c r="C119" s="22" t="n">
        <v>55</v>
      </c>
      <c r="D119" s="22" t="n">
        <v>0</v>
      </c>
      <c r="E119" s="22" t="n">
        <v>6</v>
      </c>
      <c r="F119" s="22" t="n">
        <v>235</v>
      </c>
      <c r="G119" s="22" t="n">
        <v>0</v>
      </c>
      <c r="H119" s="22" t="n">
        <v>0</v>
      </c>
      <c r="I119" s="22" t="n">
        <v>0</v>
      </c>
      <c r="J119" s="23" t="n">
        <v>2</v>
      </c>
      <c r="K119" s="23" t="n">
        <v>197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2</v>
      </c>
      <c r="Q119" s="23" t="n">
        <v>3</v>
      </c>
      <c r="R119" s="23" t="n">
        <v>0</v>
      </c>
      <c r="S119" s="23" t="n">
        <v>0</v>
      </c>
      <c r="T119" s="22" t="n">
        <v>0</v>
      </c>
      <c r="U119" s="22" t="n">
        <v>0</v>
      </c>
      <c r="V119" s="23" t="n">
        <v>98</v>
      </c>
      <c r="W119" s="23" t="n">
        <v>4</v>
      </c>
      <c r="X119" s="23" t="n">
        <v>0</v>
      </c>
      <c r="Y119" s="23" t="n">
        <v>10</v>
      </c>
      <c r="Z119" s="23" t="n">
        <v>29</v>
      </c>
      <c r="AA119" s="23" t="n">
        <v>1</v>
      </c>
      <c r="AB119" s="23" t="n">
        <v>5</v>
      </c>
      <c r="AC119" s="23" t="n">
        <v>0</v>
      </c>
      <c r="AD119" s="23" t="n">
        <v>0</v>
      </c>
      <c r="AE119" s="23" t="n">
        <v>29</v>
      </c>
      <c r="AF119" s="23" t="n">
        <v>0</v>
      </c>
      <c r="AG119" s="23" t="n">
        <v>0</v>
      </c>
      <c r="AH119" s="23" t="n">
        <v>0</v>
      </c>
      <c r="AI119" s="23" t="n">
        <v>1</v>
      </c>
      <c r="AJ119" s="23" t="n">
        <v>0</v>
      </c>
      <c r="AK119" s="23" t="n">
        <v>16</v>
      </c>
      <c r="AL119" s="22" t="n">
        <v>12</v>
      </c>
      <c r="AM119" s="22" t="n">
        <v>627</v>
      </c>
      <c r="AN119" s="22" t="n">
        <v>15</v>
      </c>
      <c r="AO119" s="22" t="n">
        <v>8</v>
      </c>
      <c r="AP119" s="22" t="n">
        <v>1</v>
      </c>
      <c r="AQ119" s="22" t="n">
        <v>0</v>
      </c>
      <c r="AR119" s="22" t="n">
        <v>0</v>
      </c>
      <c r="AS119" s="22" t="n">
        <v>10</v>
      </c>
      <c r="AT119" s="22" t="n">
        <v>24</v>
      </c>
      <c r="AU119" s="23" t="n">
        <v>6</v>
      </c>
      <c r="AV119" s="23" t="n">
        <v>0</v>
      </c>
      <c r="AW119" s="23" t="n">
        <v>0</v>
      </c>
      <c r="AX119" s="23" t="n">
        <v>0</v>
      </c>
      <c r="AY119" s="23" t="n">
        <v>9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2" t="n">
        <v>0</v>
      </c>
      <c r="BF119" s="22" t="n">
        <v>0</v>
      </c>
      <c r="BG119" s="22" t="n">
        <v>8</v>
      </c>
      <c r="BH119" s="22" t="n">
        <v>1</v>
      </c>
      <c r="BI119" s="22" t="n">
        <v>6</v>
      </c>
      <c r="BJ119" s="22" t="n">
        <v>5</v>
      </c>
      <c r="BK119" s="22" t="n">
        <v>0</v>
      </c>
      <c r="BL119" s="22" t="n">
        <v>0</v>
      </c>
      <c r="BM119" s="22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f aca="false">SUM(B119:CJ119)</f>
        <v>1522</v>
      </c>
      <c r="CL119" s="23" t="n">
        <v>0</v>
      </c>
      <c r="CM119" s="10" t="n">
        <f aca="false">SUM(CK119:CL119)</f>
        <v>1522</v>
      </c>
    </row>
    <row r="120" customFormat="false" ht="15" hidden="false" customHeight="false" outlineLevel="0" collapsed="false">
      <c r="A120" s="20" t="s">
        <v>204</v>
      </c>
      <c r="B120" s="22" t="n">
        <v>28</v>
      </c>
      <c r="C120" s="22" t="n">
        <v>370</v>
      </c>
      <c r="D120" s="22" t="n">
        <v>2</v>
      </c>
      <c r="E120" s="22" t="n">
        <v>70</v>
      </c>
      <c r="F120" s="22" t="n">
        <v>306</v>
      </c>
      <c r="G120" s="22" t="n">
        <v>30</v>
      </c>
      <c r="H120" s="22" t="n">
        <v>0</v>
      </c>
      <c r="I120" s="22" t="n">
        <v>0</v>
      </c>
      <c r="J120" s="23" t="n">
        <v>2</v>
      </c>
      <c r="K120" s="23" t="n">
        <v>496</v>
      </c>
      <c r="L120" s="23" t="n">
        <v>0</v>
      </c>
      <c r="M120" s="23" t="n">
        <v>5</v>
      </c>
      <c r="N120" s="23" t="n">
        <v>0</v>
      </c>
      <c r="O120" s="23" t="n">
        <v>0</v>
      </c>
      <c r="P120" s="23" t="n">
        <v>19</v>
      </c>
      <c r="Q120" s="23" t="n">
        <v>76</v>
      </c>
      <c r="R120" s="23" t="n">
        <v>0</v>
      </c>
      <c r="S120" s="23" t="n">
        <v>0</v>
      </c>
      <c r="T120" s="22" t="n">
        <v>2</v>
      </c>
      <c r="U120" s="22" t="n">
        <v>0</v>
      </c>
      <c r="V120" s="23" t="n">
        <v>420</v>
      </c>
      <c r="W120" s="23" t="n">
        <v>7</v>
      </c>
      <c r="X120" s="23" t="n">
        <v>0</v>
      </c>
      <c r="Y120" s="23" t="n">
        <v>25</v>
      </c>
      <c r="Z120" s="23" t="n">
        <v>131</v>
      </c>
      <c r="AA120" s="23" t="n">
        <v>3</v>
      </c>
      <c r="AB120" s="23" t="n">
        <v>135</v>
      </c>
      <c r="AC120" s="23" t="n">
        <v>1</v>
      </c>
      <c r="AD120" s="23" t="n">
        <v>0</v>
      </c>
      <c r="AE120" s="23" t="n">
        <v>126</v>
      </c>
      <c r="AF120" s="23" t="n">
        <v>0</v>
      </c>
      <c r="AG120" s="23" t="n">
        <v>0</v>
      </c>
      <c r="AH120" s="23" t="n">
        <v>0</v>
      </c>
      <c r="AI120" s="23" t="n">
        <v>1</v>
      </c>
      <c r="AJ120" s="23" t="n">
        <v>0</v>
      </c>
      <c r="AK120" s="23" t="n">
        <v>113</v>
      </c>
      <c r="AL120" s="22" t="n">
        <v>93</v>
      </c>
      <c r="AM120" s="22" t="n">
        <v>1264</v>
      </c>
      <c r="AN120" s="22" t="n">
        <v>152</v>
      </c>
      <c r="AO120" s="22" t="n">
        <v>17</v>
      </c>
      <c r="AP120" s="22" t="n">
        <v>0</v>
      </c>
      <c r="AQ120" s="22" t="n">
        <v>0</v>
      </c>
      <c r="AR120" s="22" t="n">
        <v>0</v>
      </c>
      <c r="AS120" s="22" t="n">
        <v>210</v>
      </c>
      <c r="AT120" s="22" t="n">
        <v>281</v>
      </c>
      <c r="AU120" s="23" t="n">
        <v>41</v>
      </c>
      <c r="AV120" s="23" t="n">
        <v>3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2" t="n">
        <v>0</v>
      </c>
      <c r="BF120" s="22" t="n">
        <v>0</v>
      </c>
      <c r="BG120" s="22" t="n">
        <v>58</v>
      </c>
      <c r="BH120" s="22" t="n">
        <v>18</v>
      </c>
      <c r="BI120" s="22" t="n">
        <v>13</v>
      </c>
      <c r="BJ120" s="22" t="n">
        <v>117</v>
      </c>
      <c r="BK120" s="22" t="n">
        <v>0</v>
      </c>
      <c r="BL120" s="22" t="n">
        <v>27</v>
      </c>
      <c r="BM120" s="22" t="n">
        <v>14</v>
      </c>
      <c r="BN120" s="23" t="n">
        <v>18</v>
      </c>
      <c r="BO120" s="23" t="n">
        <v>0</v>
      </c>
      <c r="BP120" s="23" t="n">
        <v>0</v>
      </c>
      <c r="BQ120" s="23" t="n">
        <v>4</v>
      </c>
      <c r="BR120" s="23" t="n">
        <v>1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f aca="false">SUM(B120:CJ120)</f>
        <v>4699</v>
      </c>
      <c r="CL120" s="23" t="n">
        <v>0</v>
      </c>
      <c r="CM120" s="10" t="n">
        <f aca="false">SUM(CK120:CL120)</f>
        <v>4699</v>
      </c>
    </row>
    <row r="121" customFormat="false" ht="15" hidden="false" customHeight="false" outlineLevel="0" collapsed="false">
      <c r="A121" s="20" t="s">
        <v>205</v>
      </c>
      <c r="B121" s="22" t="n">
        <v>273</v>
      </c>
      <c r="C121" s="22" t="n">
        <v>1862</v>
      </c>
      <c r="D121" s="22" t="n">
        <v>3</v>
      </c>
      <c r="E121" s="22" t="n">
        <v>298</v>
      </c>
      <c r="F121" s="22" t="n">
        <v>4227</v>
      </c>
      <c r="G121" s="22" t="n">
        <v>62</v>
      </c>
      <c r="H121" s="22" t="n">
        <v>0</v>
      </c>
      <c r="I121" s="22" t="n">
        <v>0</v>
      </c>
      <c r="J121" s="23" t="n">
        <v>15</v>
      </c>
      <c r="K121" s="23" t="n">
        <v>4512</v>
      </c>
      <c r="L121" s="23" t="n">
        <v>0</v>
      </c>
      <c r="M121" s="23" t="n">
        <v>71</v>
      </c>
      <c r="N121" s="23" t="n">
        <v>6</v>
      </c>
      <c r="O121" s="23" t="n">
        <v>0</v>
      </c>
      <c r="P121" s="23" t="n">
        <v>141</v>
      </c>
      <c r="Q121" s="23" t="n">
        <v>1660</v>
      </c>
      <c r="R121" s="23" t="n">
        <v>0</v>
      </c>
      <c r="S121" s="23" t="n">
        <v>0</v>
      </c>
      <c r="T121" s="22" t="n">
        <v>11</v>
      </c>
      <c r="U121" s="22" t="n">
        <v>0</v>
      </c>
      <c r="V121" s="23" t="n">
        <v>5960</v>
      </c>
      <c r="W121" s="23" t="n">
        <v>99</v>
      </c>
      <c r="X121" s="23" t="n">
        <v>0</v>
      </c>
      <c r="Y121" s="23" t="n">
        <v>51</v>
      </c>
      <c r="Z121" s="23" t="n">
        <v>146</v>
      </c>
      <c r="AA121" s="23" t="n">
        <v>17</v>
      </c>
      <c r="AB121" s="23" t="n">
        <v>1158</v>
      </c>
      <c r="AC121" s="23" t="n">
        <v>3</v>
      </c>
      <c r="AD121" s="23" t="n">
        <v>0</v>
      </c>
      <c r="AE121" s="23" t="n">
        <v>2069</v>
      </c>
      <c r="AF121" s="23" t="n">
        <v>0</v>
      </c>
      <c r="AG121" s="23" t="n">
        <v>0</v>
      </c>
      <c r="AH121" s="23" t="n">
        <v>1</v>
      </c>
      <c r="AI121" s="23" t="n">
        <v>5</v>
      </c>
      <c r="AJ121" s="23" t="n">
        <v>41</v>
      </c>
      <c r="AK121" s="23" t="n">
        <v>588</v>
      </c>
      <c r="AL121" s="22" t="n">
        <v>641</v>
      </c>
      <c r="AM121" s="22" t="n">
        <v>12995</v>
      </c>
      <c r="AN121" s="22" t="n">
        <v>852</v>
      </c>
      <c r="AO121" s="22" t="n">
        <v>148</v>
      </c>
      <c r="AP121" s="22" t="n">
        <v>1</v>
      </c>
      <c r="AQ121" s="22" t="n">
        <v>0</v>
      </c>
      <c r="AR121" s="22" t="n">
        <v>0</v>
      </c>
      <c r="AS121" s="22" t="n">
        <v>2337</v>
      </c>
      <c r="AT121" s="22" t="n">
        <v>2858</v>
      </c>
      <c r="AU121" s="23" t="n">
        <v>185</v>
      </c>
      <c r="AV121" s="23" t="n">
        <v>4</v>
      </c>
      <c r="AW121" s="23" t="n">
        <v>0</v>
      </c>
      <c r="AX121" s="23" t="n">
        <v>8</v>
      </c>
      <c r="AY121" s="23" t="n">
        <v>331</v>
      </c>
      <c r="AZ121" s="23" t="n">
        <v>0</v>
      </c>
      <c r="BA121" s="23" t="n">
        <v>26</v>
      </c>
      <c r="BB121" s="23" t="n">
        <v>4</v>
      </c>
      <c r="BC121" s="23" t="n">
        <v>7</v>
      </c>
      <c r="BD121" s="23" t="n">
        <v>0</v>
      </c>
      <c r="BE121" s="22" t="n">
        <v>0</v>
      </c>
      <c r="BF121" s="22" t="n">
        <v>0</v>
      </c>
      <c r="BG121" s="22" t="n">
        <v>510</v>
      </c>
      <c r="BH121" s="22" t="n">
        <v>169</v>
      </c>
      <c r="BI121" s="22" t="n">
        <v>160</v>
      </c>
      <c r="BJ121" s="22" t="n">
        <v>817</v>
      </c>
      <c r="BK121" s="22" t="n">
        <v>6</v>
      </c>
      <c r="BL121" s="22" t="n">
        <v>107</v>
      </c>
      <c r="BM121" s="22" t="n">
        <v>25</v>
      </c>
      <c r="BN121" s="23" t="n">
        <v>233</v>
      </c>
      <c r="BO121" s="23" t="n">
        <v>0</v>
      </c>
      <c r="BP121" s="23" t="n">
        <v>0</v>
      </c>
      <c r="BQ121" s="23" t="n">
        <v>58</v>
      </c>
      <c r="BR121" s="23" t="n">
        <v>14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2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2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f aca="false">SUM(B121:CJ121)</f>
        <v>45779</v>
      </c>
      <c r="CL121" s="23" t="n">
        <v>0</v>
      </c>
      <c r="CM121" s="10" t="n">
        <f aca="false">SUM(CK121:CL121)</f>
        <v>45779</v>
      </c>
    </row>
    <row r="122" customFormat="false" ht="15" hidden="false" customHeight="false" outlineLevel="0" collapsed="false">
      <c r="A122" s="20" t="s">
        <v>206</v>
      </c>
      <c r="B122" s="22" t="n">
        <v>73</v>
      </c>
      <c r="C122" s="22" t="n">
        <v>512</v>
      </c>
      <c r="D122" s="22" t="n">
        <v>5</v>
      </c>
      <c r="E122" s="22" t="n">
        <v>127</v>
      </c>
      <c r="F122" s="22" t="n">
        <v>2577</v>
      </c>
      <c r="G122" s="22" t="n">
        <v>53</v>
      </c>
      <c r="H122" s="22" t="n">
        <v>0</v>
      </c>
      <c r="I122" s="22" t="n">
        <v>0</v>
      </c>
      <c r="J122" s="23" t="n">
        <v>2</v>
      </c>
      <c r="K122" s="23" t="n">
        <v>1503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0</v>
      </c>
      <c r="T122" s="22" t="n">
        <v>0</v>
      </c>
      <c r="U122" s="22" t="n">
        <v>0</v>
      </c>
      <c r="V122" s="23" t="n">
        <v>334</v>
      </c>
      <c r="W122" s="23" t="n">
        <v>12</v>
      </c>
      <c r="X122" s="23" t="n">
        <v>0</v>
      </c>
      <c r="Y122" s="23" t="n">
        <v>16</v>
      </c>
      <c r="Z122" s="23" t="n">
        <v>24</v>
      </c>
      <c r="AA122" s="23" t="n">
        <v>0</v>
      </c>
      <c r="AB122" s="23" t="n">
        <v>85</v>
      </c>
      <c r="AC122" s="23" t="n">
        <v>2</v>
      </c>
      <c r="AD122" s="23" t="n">
        <v>0</v>
      </c>
      <c r="AE122" s="23" t="n">
        <v>5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26</v>
      </c>
      <c r="AL122" s="22" t="n">
        <v>29</v>
      </c>
      <c r="AM122" s="22" t="n">
        <v>426</v>
      </c>
      <c r="AN122" s="22" t="n">
        <v>40</v>
      </c>
      <c r="AO122" s="22" t="n">
        <v>24</v>
      </c>
      <c r="AP122" s="22" t="n">
        <v>0</v>
      </c>
      <c r="AQ122" s="22" t="n">
        <v>1</v>
      </c>
      <c r="AR122" s="22" t="n">
        <v>0</v>
      </c>
      <c r="AS122" s="22" t="n">
        <v>4</v>
      </c>
      <c r="AT122" s="22" t="n">
        <v>6</v>
      </c>
      <c r="AU122" s="23" t="n">
        <v>1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2" t="n">
        <v>0</v>
      </c>
      <c r="BF122" s="22" t="n">
        <v>0</v>
      </c>
      <c r="BG122" s="22" t="n">
        <v>14</v>
      </c>
      <c r="BH122" s="22" t="n">
        <v>0</v>
      </c>
      <c r="BI122" s="22" t="n">
        <v>3</v>
      </c>
      <c r="BJ122" s="22" t="n">
        <v>51</v>
      </c>
      <c r="BK122" s="22" t="n">
        <v>0</v>
      </c>
      <c r="BL122" s="22" t="n">
        <v>19</v>
      </c>
      <c r="BM122" s="22" t="n">
        <v>0</v>
      </c>
      <c r="BN122" s="23" t="n">
        <v>0</v>
      </c>
      <c r="BO122" s="23" t="n">
        <v>0</v>
      </c>
      <c r="BP122" s="23" t="n">
        <v>0</v>
      </c>
      <c r="BQ122" s="23" t="n">
        <v>1</v>
      </c>
      <c r="BR122" s="23" t="n">
        <v>6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1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f aca="false">SUM(B122:CJ122)</f>
        <v>6028</v>
      </c>
      <c r="CL122" s="23" t="n">
        <v>0</v>
      </c>
      <c r="CM122" s="10" t="n">
        <f aca="false">SUM(CK122:CL122)</f>
        <v>6028</v>
      </c>
    </row>
    <row r="123" customFormat="false" ht="15" hidden="false" customHeight="false" outlineLevel="0" collapsed="false">
      <c r="A123" s="20" t="s">
        <v>207</v>
      </c>
      <c r="B123" s="22" t="n">
        <v>208</v>
      </c>
      <c r="C123" s="22" t="n">
        <v>1219</v>
      </c>
      <c r="D123" s="22" t="n">
        <v>1</v>
      </c>
      <c r="E123" s="22" t="n">
        <v>348</v>
      </c>
      <c r="F123" s="22" t="n">
        <v>6797</v>
      </c>
      <c r="G123" s="22" t="n">
        <v>58</v>
      </c>
      <c r="H123" s="22" t="n">
        <v>0</v>
      </c>
      <c r="I123" s="22" t="n">
        <v>0</v>
      </c>
      <c r="J123" s="23" t="n">
        <v>15</v>
      </c>
      <c r="K123" s="23" t="n">
        <v>6822</v>
      </c>
      <c r="L123" s="23" t="n">
        <v>0</v>
      </c>
      <c r="M123" s="23" t="n">
        <v>41</v>
      </c>
      <c r="N123" s="23" t="n">
        <v>1</v>
      </c>
      <c r="O123" s="23" t="n">
        <v>0</v>
      </c>
      <c r="P123" s="23" t="n">
        <v>1341</v>
      </c>
      <c r="Q123" s="23" t="n">
        <v>3249</v>
      </c>
      <c r="R123" s="23" t="n">
        <v>0</v>
      </c>
      <c r="S123" s="23" t="n">
        <v>0</v>
      </c>
      <c r="T123" s="22" t="n">
        <v>6</v>
      </c>
      <c r="U123" s="22" t="n">
        <v>0</v>
      </c>
      <c r="V123" s="23" t="n">
        <v>7180</v>
      </c>
      <c r="W123" s="23" t="n">
        <v>80</v>
      </c>
      <c r="X123" s="23" t="n">
        <v>0</v>
      </c>
      <c r="Y123" s="23" t="n">
        <v>79</v>
      </c>
      <c r="Z123" s="23" t="n">
        <v>275</v>
      </c>
      <c r="AA123" s="23" t="n">
        <v>19</v>
      </c>
      <c r="AB123" s="23" t="n">
        <v>677</v>
      </c>
      <c r="AC123" s="23" t="n">
        <v>10</v>
      </c>
      <c r="AD123" s="23" t="n">
        <v>0</v>
      </c>
      <c r="AE123" s="23" t="n">
        <v>1627</v>
      </c>
      <c r="AF123" s="23" t="n">
        <v>0</v>
      </c>
      <c r="AG123" s="23" t="n">
        <v>0</v>
      </c>
      <c r="AH123" s="23" t="n">
        <v>0</v>
      </c>
      <c r="AI123" s="23" t="n">
        <v>5</v>
      </c>
      <c r="AJ123" s="23" t="n">
        <v>36</v>
      </c>
      <c r="AK123" s="23" t="n">
        <v>555</v>
      </c>
      <c r="AL123" s="22" t="n">
        <v>925</v>
      </c>
      <c r="AM123" s="22" t="n">
        <v>22588</v>
      </c>
      <c r="AN123" s="22" t="n">
        <v>805</v>
      </c>
      <c r="AO123" s="22" t="n">
        <v>269</v>
      </c>
      <c r="AP123" s="22" t="n">
        <v>23</v>
      </c>
      <c r="AQ123" s="22" t="n">
        <v>1</v>
      </c>
      <c r="AR123" s="22" t="n">
        <v>0</v>
      </c>
      <c r="AS123" s="22" t="n">
        <v>2311</v>
      </c>
      <c r="AT123" s="22" t="n">
        <v>1785</v>
      </c>
      <c r="AU123" s="23" t="n">
        <v>757</v>
      </c>
      <c r="AV123" s="23" t="n">
        <v>12</v>
      </c>
      <c r="AW123" s="23" t="n">
        <v>0</v>
      </c>
      <c r="AX123" s="23" t="n">
        <v>0</v>
      </c>
      <c r="AY123" s="23" t="n">
        <v>1195</v>
      </c>
      <c r="AZ123" s="23" t="n">
        <v>1</v>
      </c>
      <c r="BA123" s="23" t="n">
        <v>42</v>
      </c>
      <c r="BB123" s="23" t="n">
        <v>35</v>
      </c>
      <c r="BC123" s="23" t="n">
        <v>380</v>
      </c>
      <c r="BD123" s="23" t="n">
        <v>0</v>
      </c>
      <c r="BE123" s="22" t="n">
        <v>0</v>
      </c>
      <c r="BF123" s="22" t="n">
        <v>0</v>
      </c>
      <c r="BG123" s="22" t="n">
        <v>481</v>
      </c>
      <c r="BH123" s="22" t="n">
        <v>145</v>
      </c>
      <c r="BI123" s="22" t="n">
        <v>87</v>
      </c>
      <c r="BJ123" s="22" t="n">
        <v>896</v>
      </c>
      <c r="BK123" s="22" t="n">
        <v>1</v>
      </c>
      <c r="BL123" s="22" t="n">
        <v>41</v>
      </c>
      <c r="BM123" s="22" t="n">
        <v>17</v>
      </c>
      <c r="BN123" s="23" t="n">
        <v>130</v>
      </c>
      <c r="BO123" s="23" t="n">
        <v>0</v>
      </c>
      <c r="BP123" s="23" t="n">
        <v>0</v>
      </c>
      <c r="BQ123" s="23" t="n">
        <v>56</v>
      </c>
      <c r="BR123" s="23" t="n">
        <v>21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7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3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f aca="false">SUM(B123:CJ123)</f>
        <v>63663</v>
      </c>
      <c r="CL123" s="23" t="n">
        <v>0</v>
      </c>
      <c r="CM123" s="10" t="n">
        <f aca="false">SUM(CK123:CL123)</f>
        <v>63663</v>
      </c>
    </row>
    <row r="124" customFormat="false" ht="15" hidden="false" customHeight="false" outlineLevel="0" collapsed="false">
      <c r="A124" s="20" t="s">
        <v>208</v>
      </c>
      <c r="B124" s="22" t="n">
        <v>145</v>
      </c>
      <c r="C124" s="22" t="n">
        <v>2577</v>
      </c>
      <c r="D124" s="22" t="n">
        <v>9</v>
      </c>
      <c r="E124" s="22" t="n">
        <v>1236</v>
      </c>
      <c r="F124" s="22" t="n">
        <v>19019</v>
      </c>
      <c r="G124" s="22" t="n">
        <v>277</v>
      </c>
      <c r="H124" s="22" t="n">
        <v>0</v>
      </c>
      <c r="I124" s="22" t="n">
        <v>0</v>
      </c>
      <c r="J124" s="23" t="n">
        <v>28</v>
      </c>
      <c r="K124" s="23" t="n">
        <v>8743</v>
      </c>
      <c r="L124" s="23" t="n">
        <v>0</v>
      </c>
      <c r="M124" s="23" t="n">
        <v>112</v>
      </c>
      <c r="N124" s="23" t="n">
        <v>3</v>
      </c>
      <c r="O124" s="23" t="n">
        <v>0</v>
      </c>
      <c r="P124" s="23" t="n">
        <v>157</v>
      </c>
      <c r="Q124" s="23" t="n">
        <v>1796</v>
      </c>
      <c r="R124" s="23" t="n">
        <v>0</v>
      </c>
      <c r="S124" s="23" t="n">
        <v>0</v>
      </c>
      <c r="T124" s="22" t="n">
        <v>57</v>
      </c>
      <c r="U124" s="22" t="n">
        <v>0</v>
      </c>
      <c r="V124" s="23" t="n">
        <v>4475</v>
      </c>
      <c r="W124" s="23" t="n">
        <v>83</v>
      </c>
      <c r="X124" s="23" t="n">
        <v>0</v>
      </c>
      <c r="Y124" s="23" t="n">
        <v>74</v>
      </c>
      <c r="Z124" s="23" t="n">
        <v>74</v>
      </c>
      <c r="AA124" s="23" t="n">
        <v>18</v>
      </c>
      <c r="AB124" s="23" t="n">
        <v>923</v>
      </c>
      <c r="AC124" s="23" t="n">
        <v>1</v>
      </c>
      <c r="AD124" s="23" t="n">
        <v>0</v>
      </c>
      <c r="AE124" s="23" t="n">
        <v>3660</v>
      </c>
      <c r="AF124" s="23" t="n">
        <v>0</v>
      </c>
      <c r="AG124" s="23" t="n">
        <v>0</v>
      </c>
      <c r="AH124" s="23" t="n">
        <v>41</v>
      </c>
      <c r="AI124" s="23" t="n">
        <v>1070</v>
      </c>
      <c r="AJ124" s="23" t="n">
        <v>59</v>
      </c>
      <c r="AK124" s="23" t="n">
        <v>1815</v>
      </c>
      <c r="AL124" s="22" t="n">
        <v>1776</v>
      </c>
      <c r="AM124" s="22" t="n">
        <v>16637</v>
      </c>
      <c r="AN124" s="22" t="n">
        <v>436</v>
      </c>
      <c r="AO124" s="22" t="n">
        <v>926</v>
      </c>
      <c r="AP124" s="22" t="n">
        <v>42</v>
      </c>
      <c r="AQ124" s="22" t="n">
        <v>2</v>
      </c>
      <c r="AR124" s="22" t="n">
        <v>0</v>
      </c>
      <c r="AS124" s="22" t="n">
        <v>5902</v>
      </c>
      <c r="AT124" s="22" t="n">
        <v>5166</v>
      </c>
      <c r="AU124" s="23" t="n">
        <v>781</v>
      </c>
      <c r="AV124" s="23" t="n">
        <v>32</v>
      </c>
      <c r="AW124" s="23" t="n">
        <v>0</v>
      </c>
      <c r="AX124" s="23" t="n">
        <v>1</v>
      </c>
      <c r="AY124" s="23" t="n">
        <v>618</v>
      </c>
      <c r="AZ124" s="23" t="n">
        <v>0</v>
      </c>
      <c r="BA124" s="23" t="n">
        <v>23</v>
      </c>
      <c r="BB124" s="23" t="n">
        <v>11</v>
      </c>
      <c r="BC124" s="23" t="n">
        <v>46</v>
      </c>
      <c r="BD124" s="23" t="n">
        <v>0</v>
      </c>
      <c r="BE124" s="22" t="n">
        <v>0</v>
      </c>
      <c r="BF124" s="22" t="n">
        <v>0</v>
      </c>
      <c r="BG124" s="22" t="n">
        <v>1883</v>
      </c>
      <c r="BH124" s="22" t="n">
        <v>1356</v>
      </c>
      <c r="BI124" s="22" t="n">
        <v>356</v>
      </c>
      <c r="BJ124" s="22" t="n">
        <v>2642</v>
      </c>
      <c r="BK124" s="22" t="n">
        <v>84</v>
      </c>
      <c r="BL124" s="22" t="n">
        <v>190</v>
      </c>
      <c r="BM124" s="22" t="n">
        <v>39</v>
      </c>
      <c r="BN124" s="23" t="n">
        <v>120</v>
      </c>
      <c r="BO124" s="23" t="n">
        <v>0</v>
      </c>
      <c r="BP124" s="23" t="n">
        <v>0</v>
      </c>
      <c r="BQ124" s="23" t="n">
        <v>108</v>
      </c>
      <c r="BR124" s="23" t="n">
        <v>27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19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f aca="false">SUM(B124:CJ124)</f>
        <v>85675</v>
      </c>
      <c r="CL124" s="23" t="n">
        <v>0</v>
      </c>
      <c r="CM124" s="10" t="n">
        <f aca="false">SUM(CK124:CL124)</f>
        <v>85675</v>
      </c>
    </row>
    <row r="125" customFormat="false" ht="15" hidden="false" customHeight="false" outlineLevel="0" collapsed="false">
      <c r="A125" s="20" t="s">
        <v>209</v>
      </c>
      <c r="B125" s="22" t="n">
        <v>44</v>
      </c>
      <c r="C125" s="22" t="n">
        <v>207</v>
      </c>
      <c r="D125" s="22" t="n">
        <v>0</v>
      </c>
      <c r="E125" s="22" t="n">
        <v>8</v>
      </c>
      <c r="F125" s="22" t="n">
        <v>1489</v>
      </c>
      <c r="G125" s="22" t="n">
        <v>4</v>
      </c>
      <c r="H125" s="22" t="n">
        <v>0</v>
      </c>
      <c r="I125" s="22" t="n">
        <v>0</v>
      </c>
      <c r="J125" s="23" t="n">
        <v>0</v>
      </c>
      <c r="K125" s="23" t="n">
        <v>1690</v>
      </c>
      <c r="L125" s="23" t="n">
        <v>0</v>
      </c>
      <c r="M125" s="23" t="n">
        <v>3</v>
      </c>
      <c r="N125" s="23" t="n">
        <v>1</v>
      </c>
      <c r="O125" s="23" t="n">
        <v>0</v>
      </c>
      <c r="P125" s="23" t="n">
        <v>24</v>
      </c>
      <c r="Q125" s="23" t="n">
        <v>2</v>
      </c>
      <c r="R125" s="23" t="n">
        <v>0</v>
      </c>
      <c r="S125" s="23" t="n">
        <v>0</v>
      </c>
      <c r="T125" s="22" t="n">
        <v>0</v>
      </c>
      <c r="U125" s="22" t="n">
        <v>0</v>
      </c>
      <c r="V125" s="23" t="n">
        <v>891</v>
      </c>
      <c r="W125" s="23" t="n">
        <v>21</v>
      </c>
      <c r="X125" s="23" t="n">
        <v>0</v>
      </c>
      <c r="Y125" s="23" t="n">
        <v>14</v>
      </c>
      <c r="Z125" s="23" t="n">
        <v>51</v>
      </c>
      <c r="AA125" s="23" t="n">
        <v>7</v>
      </c>
      <c r="AB125" s="23" t="n">
        <v>35</v>
      </c>
      <c r="AC125" s="23" t="n">
        <v>0</v>
      </c>
      <c r="AD125" s="23" t="n">
        <v>0</v>
      </c>
      <c r="AE125" s="23" t="n">
        <v>334</v>
      </c>
      <c r="AF125" s="23" t="n">
        <v>0</v>
      </c>
      <c r="AG125" s="23" t="n">
        <v>0</v>
      </c>
      <c r="AH125" s="23" t="n">
        <v>0</v>
      </c>
      <c r="AI125" s="23" t="n">
        <v>1</v>
      </c>
      <c r="AJ125" s="23" t="n">
        <v>1</v>
      </c>
      <c r="AK125" s="23" t="n">
        <v>66</v>
      </c>
      <c r="AL125" s="22" t="n">
        <v>26</v>
      </c>
      <c r="AM125" s="22" t="n">
        <v>697</v>
      </c>
      <c r="AN125" s="22" t="n">
        <v>83</v>
      </c>
      <c r="AO125" s="22" t="n">
        <v>16</v>
      </c>
      <c r="AP125" s="22" t="n">
        <v>0</v>
      </c>
      <c r="AQ125" s="22" t="n">
        <v>0</v>
      </c>
      <c r="AR125" s="22" t="n">
        <v>0</v>
      </c>
      <c r="AS125" s="22" t="n">
        <v>66</v>
      </c>
      <c r="AT125" s="22" t="n">
        <v>29</v>
      </c>
      <c r="AU125" s="23" t="n">
        <v>44</v>
      </c>
      <c r="AV125" s="23" t="n">
        <v>0</v>
      </c>
      <c r="AW125" s="23" t="n">
        <v>0</v>
      </c>
      <c r="AX125" s="23" t="n">
        <v>0</v>
      </c>
      <c r="AY125" s="23" t="n">
        <v>137</v>
      </c>
      <c r="AZ125" s="23" t="n">
        <v>0</v>
      </c>
      <c r="BA125" s="23" t="n">
        <v>2</v>
      </c>
      <c r="BB125" s="23" t="n">
        <v>1</v>
      </c>
      <c r="BC125" s="23" t="n">
        <v>5</v>
      </c>
      <c r="BD125" s="23" t="n">
        <v>0</v>
      </c>
      <c r="BE125" s="22" t="n">
        <v>0</v>
      </c>
      <c r="BF125" s="22" t="n">
        <v>0</v>
      </c>
      <c r="BG125" s="22" t="n">
        <v>59</v>
      </c>
      <c r="BH125" s="22" t="n">
        <v>6</v>
      </c>
      <c r="BI125" s="22" t="n">
        <v>10</v>
      </c>
      <c r="BJ125" s="22" t="n">
        <v>47</v>
      </c>
      <c r="BK125" s="22" t="n">
        <v>0</v>
      </c>
      <c r="BL125" s="22" t="n">
        <v>108</v>
      </c>
      <c r="BM125" s="22" t="n">
        <v>0</v>
      </c>
      <c r="BN125" s="23" t="n">
        <v>0</v>
      </c>
      <c r="BO125" s="23" t="n">
        <v>0</v>
      </c>
      <c r="BP125" s="23" t="n">
        <v>0</v>
      </c>
      <c r="BQ125" s="23" t="n">
        <v>4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f aca="false">SUM(B125:CJ125)</f>
        <v>6233</v>
      </c>
      <c r="CL125" s="23" t="n">
        <v>0</v>
      </c>
      <c r="CM125" s="10" t="n">
        <f aca="false">SUM(CK125:CL125)</f>
        <v>6233</v>
      </c>
    </row>
    <row r="126" customFormat="false" ht="15" hidden="false" customHeight="false" outlineLevel="0" collapsed="false">
      <c r="A126" s="20" t="s">
        <v>210</v>
      </c>
      <c r="B126" s="22" t="n">
        <v>49</v>
      </c>
      <c r="C126" s="22" t="n">
        <v>109</v>
      </c>
      <c r="D126" s="22" t="n">
        <v>1</v>
      </c>
      <c r="E126" s="22" t="n">
        <v>19</v>
      </c>
      <c r="F126" s="22" t="n">
        <v>830</v>
      </c>
      <c r="G126" s="22" t="n">
        <v>1</v>
      </c>
      <c r="H126" s="22" t="n">
        <v>0</v>
      </c>
      <c r="I126" s="22" t="n">
        <v>0</v>
      </c>
      <c r="J126" s="23" t="n">
        <v>5</v>
      </c>
      <c r="K126" s="23" t="n">
        <v>717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2</v>
      </c>
      <c r="Q126" s="23" t="n">
        <v>7</v>
      </c>
      <c r="R126" s="23" t="n">
        <v>0</v>
      </c>
      <c r="S126" s="23" t="n">
        <v>0</v>
      </c>
      <c r="T126" s="22" t="n">
        <v>1</v>
      </c>
      <c r="U126" s="22" t="n">
        <v>0</v>
      </c>
      <c r="V126" s="23" t="n">
        <v>393</v>
      </c>
      <c r="W126" s="23" t="n">
        <v>35</v>
      </c>
      <c r="X126" s="23" t="n">
        <v>0</v>
      </c>
      <c r="Y126" s="23" t="n">
        <v>10</v>
      </c>
      <c r="Z126" s="23" t="n">
        <v>90</v>
      </c>
      <c r="AA126" s="23" t="n">
        <v>8</v>
      </c>
      <c r="AB126" s="23" t="n">
        <v>47</v>
      </c>
      <c r="AC126" s="23" t="n">
        <v>1</v>
      </c>
      <c r="AD126" s="23" t="n">
        <v>0</v>
      </c>
      <c r="AE126" s="23" t="n">
        <v>156</v>
      </c>
      <c r="AF126" s="23" t="n">
        <v>0</v>
      </c>
      <c r="AG126" s="23" t="n">
        <v>0</v>
      </c>
      <c r="AH126" s="23" t="n">
        <v>0</v>
      </c>
      <c r="AI126" s="23" t="n">
        <v>26</v>
      </c>
      <c r="AJ126" s="23" t="n">
        <v>6</v>
      </c>
      <c r="AK126" s="23" t="n">
        <v>66</v>
      </c>
      <c r="AL126" s="22" t="n">
        <v>26</v>
      </c>
      <c r="AM126" s="22" t="n">
        <v>1886</v>
      </c>
      <c r="AN126" s="22" t="n">
        <v>151</v>
      </c>
      <c r="AO126" s="22" t="n">
        <v>18</v>
      </c>
      <c r="AP126" s="22" t="n">
        <v>0</v>
      </c>
      <c r="AQ126" s="22" t="n">
        <v>1</v>
      </c>
      <c r="AR126" s="22" t="n">
        <v>0</v>
      </c>
      <c r="AS126" s="22" t="n">
        <v>140</v>
      </c>
      <c r="AT126" s="22" t="n">
        <v>141</v>
      </c>
      <c r="AU126" s="23" t="n">
        <v>17</v>
      </c>
      <c r="AV126" s="23" t="n">
        <v>0</v>
      </c>
      <c r="AW126" s="23" t="n">
        <v>0</v>
      </c>
      <c r="AX126" s="23" t="n">
        <v>0</v>
      </c>
      <c r="AY126" s="23" t="n">
        <v>107</v>
      </c>
      <c r="AZ126" s="23" t="n">
        <v>0</v>
      </c>
      <c r="BA126" s="23" t="n">
        <v>4</v>
      </c>
      <c r="BB126" s="23" t="n">
        <v>0</v>
      </c>
      <c r="BC126" s="23" t="n">
        <v>2</v>
      </c>
      <c r="BD126" s="23" t="n">
        <v>0</v>
      </c>
      <c r="BE126" s="22" t="n">
        <v>0</v>
      </c>
      <c r="BF126" s="22" t="n">
        <v>0</v>
      </c>
      <c r="BG126" s="22" t="n">
        <v>40</v>
      </c>
      <c r="BH126" s="22" t="n">
        <v>4</v>
      </c>
      <c r="BI126" s="22" t="n">
        <v>10</v>
      </c>
      <c r="BJ126" s="22" t="n">
        <v>281</v>
      </c>
      <c r="BK126" s="22" t="n">
        <v>1</v>
      </c>
      <c r="BL126" s="22" t="n">
        <v>28</v>
      </c>
      <c r="BM126" s="22" t="n">
        <v>4</v>
      </c>
      <c r="BN126" s="23" t="n">
        <v>0</v>
      </c>
      <c r="BO126" s="23" t="n">
        <v>0</v>
      </c>
      <c r="BP126" s="23" t="n">
        <v>0</v>
      </c>
      <c r="BQ126" s="23" t="n">
        <v>13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1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f aca="false">SUM(B126:CJ126)</f>
        <v>5458</v>
      </c>
      <c r="CL126" s="23" t="n">
        <v>0</v>
      </c>
      <c r="CM126" s="10" t="n">
        <f aca="false">SUM(CK126:CL126)</f>
        <v>5458</v>
      </c>
    </row>
    <row r="127" customFormat="false" ht="15" hidden="false" customHeight="false" outlineLevel="0" collapsed="false">
      <c r="A127" s="20" t="s">
        <v>211</v>
      </c>
      <c r="B127" s="22" t="n">
        <v>6</v>
      </c>
      <c r="C127" s="22" t="n">
        <v>4</v>
      </c>
      <c r="D127" s="22" t="n">
        <v>0</v>
      </c>
      <c r="E127" s="22" t="n">
        <v>1</v>
      </c>
      <c r="F127" s="22" t="n">
        <v>354</v>
      </c>
      <c r="G127" s="22" t="n">
        <v>2</v>
      </c>
      <c r="H127" s="22" t="n">
        <v>0</v>
      </c>
      <c r="I127" s="22" t="n">
        <v>0</v>
      </c>
      <c r="J127" s="23" t="n">
        <v>0</v>
      </c>
      <c r="K127" s="23" t="n">
        <v>225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2" t="n">
        <v>0</v>
      </c>
      <c r="U127" s="22" t="n">
        <v>0</v>
      </c>
      <c r="V127" s="23" t="n">
        <v>222</v>
      </c>
      <c r="W127" s="23" t="n">
        <v>43</v>
      </c>
      <c r="X127" s="23" t="n">
        <v>0</v>
      </c>
      <c r="Y127" s="23" t="n">
        <v>1</v>
      </c>
      <c r="Z127" s="23" t="n">
        <v>18</v>
      </c>
      <c r="AA127" s="23" t="n">
        <v>0</v>
      </c>
      <c r="AB127" s="23" t="n">
        <v>18</v>
      </c>
      <c r="AC127" s="23" t="n">
        <v>1</v>
      </c>
      <c r="AD127" s="23" t="n">
        <v>0</v>
      </c>
      <c r="AE127" s="23" t="n">
        <v>42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40</v>
      </c>
      <c r="AL127" s="22" t="n">
        <v>8</v>
      </c>
      <c r="AM127" s="22" t="n">
        <v>177</v>
      </c>
      <c r="AN127" s="22" t="n">
        <v>54</v>
      </c>
      <c r="AO127" s="22" t="n">
        <v>6</v>
      </c>
      <c r="AP127" s="22" t="n">
        <v>0</v>
      </c>
      <c r="AQ127" s="22" t="n">
        <v>0</v>
      </c>
      <c r="AR127" s="22" t="n">
        <v>0</v>
      </c>
      <c r="AS127" s="22" t="n">
        <v>21</v>
      </c>
      <c r="AT127" s="22" t="n">
        <v>38</v>
      </c>
      <c r="AU127" s="23" t="n">
        <v>21</v>
      </c>
      <c r="AV127" s="23" t="n">
        <v>2</v>
      </c>
      <c r="AW127" s="23" t="n">
        <v>0</v>
      </c>
      <c r="AX127" s="23" t="n">
        <v>0</v>
      </c>
      <c r="AY127" s="23" t="n">
        <v>1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2" t="n">
        <v>0</v>
      </c>
      <c r="BF127" s="22" t="n">
        <v>0</v>
      </c>
      <c r="BG127" s="22" t="n">
        <v>24</v>
      </c>
      <c r="BH127" s="22" t="n">
        <v>6</v>
      </c>
      <c r="BI127" s="22" t="n">
        <v>5</v>
      </c>
      <c r="BJ127" s="22" t="n">
        <v>13</v>
      </c>
      <c r="BK127" s="22" t="n">
        <v>0</v>
      </c>
      <c r="BL127" s="22" t="n">
        <v>0</v>
      </c>
      <c r="BM127" s="22" t="n">
        <v>2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f aca="false">SUM(B127:CJ127)</f>
        <v>1355</v>
      </c>
      <c r="CL127" s="23" t="n">
        <v>0</v>
      </c>
      <c r="CM127" s="10" t="n">
        <f aca="false">SUM(CK127:CL127)</f>
        <v>1355</v>
      </c>
    </row>
    <row r="128" customFormat="false" ht="15" hidden="false" customHeight="false" outlineLevel="0" collapsed="false">
      <c r="A128" s="20" t="s">
        <v>212</v>
      </c>
      <c r="B128" s="22" t="n">
        <v>42</v>
      </c>
      <c r="C128" s="22" t="n">
        <v>166</v>
      </c>
      <c r="D128" s="22" t="n">
        <v>3</v>
      </c>
      <c r="E128" s="22" t="n">
        <v>101</v>
      </c>
      <c r="F128" s="22" t="n">
        <v>1421</v>
      </c>
      <c r="G128" s="22" t="n">
        <v>6</v>
      </c>
      <c r="H128" s="22" t="n">
        <v>0</v>
      </c>
      <c r="I128" s="22" t="n">
        <v>0</v>
      </c>
      <c r="J128" s="23" t="n">
        <v>9</v>
      </c>
      <c r="K128" s="23" t="n">
        <v>760</v>
      </c>
      <c r="L128" s="23" t="n">
        <v>0</v>
      </c>
      <c r="M128" s="23" t="n">
        <v>1</v>
      </c>
      <c r="N128" s="23" t="n">
        <v>1</v>
      </c>
      <c r="O128" s="23" t="n">
        <v>0</v>
      </c>
      <c r="P128" s="23" t="n">
        <v>35</v>
      </c>
      <c r="Q128" s="23" t="n">
        <v>134</v>
      </c>
      <c r="R128" s="23" t="n">
        <v>0</v>
      </c>
      <c r="S128" s="23" t="n">
        <v>0</v>
      </c>
      <c r="T128" s="22" t="n">
        <v>5</v>
      </c>
      <c r="U128" s="22" t="n">
        <v>0</v>
      </c>
      <c r="V128" s="23" t="n">
        <v>610</v>
      </c>
      <c r="W128" s="23" t="n">
        <v>3</v>
      </c>
      <c r="X128" s="23" t="n">
        <v>0</v>
      </c>
      <c r="Y128" s="23" t="n">
        <v>13</v>
      </c>
      <c r="Z128" s="23" t="n">
        <v>25</v>
      </c>
      <c r="AA128" s="23" t="n">
        <v>5</v>
      </c>
      <c r="AB128" s="23" t="n">
        <v>144</v>
      </c>
      <c r="AC128" s="23" t="n">
        <v>0</v>
      </c>
      <c r="AD128" s="23" t="n">
        <v>0</v>
      </c>
      <c r="AE128" s="23" t="n">
        <v>671</v>
      </c>
      <c r="AF128" s="23" t="n">
        <v>0</v>
      </c>
      <c r="AG128" s="23" t="n">
        <v>0</v>
      </c>
      <c r="AH128" s="23" t="n">
        <v>44</v>
      </c>
      <c r="AI128" s="23" t="n">
        <v>75</v>
      </c>
      <c r="AJ128" s="23" t="n">
        <v>18</v>
      </c>
      <c r="AK128" s="23" t="n">
        <v>148</v>
      </c>
      <c r="AL128" s="22" t="n">
        <v>148</v>
      </c>
      <c r="AM128" s="22" t="n">
        <v>9320</v>
      </c>
      <c r="AN128" s="22" t="n">
        <v>125</v>
      </c>
      <c r="AO128" s="22" t="n">
        <v>92</v>
      </c>
      <c r="AP128" s="22" t="n">
        <v>4</v>
      </c>
      <c r="AQ128" s="22" t="n">
        <v>0</v>
      </c>
      <c r="AR128" s="22" t="n">
        <v>0</v>
      </c>
      <c r="AS128" s="22" t="n">
        <v>1154</v>
      </c>
      <c r="AT128" s="22" t="n">
        <v>1224</v>
      </c>
      <c r="AU128" s="23" t="n">
        <v>136</v>
      </c>
      <c r="AV128" s="23" t="n">
        <v>0</v>
      </c>
      <c r="AW128" s="23" t="n">
        <v>0</v>
      </c>
      <c r="AX128" s="23" t="n">
        <v>0</v>
      </c>
      <c r="AY128" s="23" t="n">
        <v>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2" t="n">
        <v>0</v>
      </c>
      <c r="BF128" s="22" t="n">
        <v>0</v>
      </c>
      <c r="BG128" s="22" t="n">
        <v>174</v>
      </c>
      <c r="BH128" s="22" t="n">
        <v>98</v>
      </c>
      <c r="BI128" s="22" t="n">
        <v>29</v>
      </c>
      <c r="BJ128" s="22" t="n">
        <v>498</v>
      </c>
      <c r="BK128" s="22" t="n">
        <v>4</v>
      </c>
      <c r="BL128" s="22" t="n">
        <v>282</v>
      </c>
      <c r="BM128" s="22" t="n">
        <v>7</v>
      </c>
      <c r="BN128" s="23" t="n">
        <v>1</v>
      </c>
      <c r="BO128" s="23" t="n">
        <v>0</v>
      </c>
      <c r="BP128" s="23" t="n">
        <v>0</v>
      </c>
      <c r="BQ128" s="23" t="n">
        <v>15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f aca="false">SUM(B128:CJ128)</f>
        <v>17752</v>
      </c>
      <c r="CL128" s="23" t="n">
        <v>0</v>
      </c>
      <c r="CM128" s="10" t="n">
        <f aca="false">SUM(CK128:CL128)</f>
        <v>17752</v>
      </c>
    </row>
    <row r="129" customFormat="false" ht="15" hidden="false" customHeight="false" outlineLevel="0" collapsed="false">
      <c r="A129" s="20" t="s">
        <v>213</v>
      </c>
      <c r="B129" s="22" t="n">
        <v>104</v>
      </c>
      <c r="C129" s="22" t="n">
        <v>498</v>
      </c>
      <c r="D129" s="22" t="n">
        <v>1</v>
      </c>
      <c r="E129" s="22" t="n">
        <v>220</v>
      </c>
      <c r="F129" s="22" t="n">
        <v>3383</v>
      </c>
      <c r="G129" s="22" t="n">
        <v>64</v>
      </c>
      <c r="H129" s="22" t="n">
        <v>0</v>
      </c>
      <c r="I129" s="22" t="n">
        <v>0</v>
      </c>
      <c r="J129" s="23" t="n">
        <v>5</v>
      </c>
      <c r="K129" s="23" t="n">
        <v>2020</v>
      </c>
      <c r="L129" s="23" t="n">
        <v>0</v>
      </c>
      <c r="M129" s="23" t="n">
        <v>14</v>
      </c>
      <c r="N129" s="23" t="n">
        <v>0</v>
      </c>
      <c r="O129" s="23" t="n">
        <v>0</v>
      </c>
      <c r="P129" s="23" t="n">
        <v>207</v>
      </c>
      <c r="Q129" s="23" t="n">
        <v>680</v>
      </c>
      <c r="R129" s="23" t="n">
        <v>0</v>
      </c>
      <c r="S129" s="23" t="n">
        <v>0</v>
      </c>
      <c r="T129" s="22" t="n">
        <v>4</v>
      </c>
      <c r="U129" s="22" t="n">
        <v>0</v>
      </c>
      <c r="V129" s="23" t="n">
        <v>3759</v>
      </c>
      <c r="W129" s="23" t="n">
        <v>76</v>
      </c>
      <c r="X129" s="23" t="n">
        <v>0</v>
      </c>
      <c r="Y129" s="23" t="n">
        <v>42</v>
      </c>
      <c r="Z129" s="23" t="n">
        <v>178</v>
      </c>
      <c r="AA129" s="23" t="n">
        <v>22</v>
      </c>
      <c r="AB129" s="23" t="n">
        <v>526</v>
      </c>
      <c r="AC129" s="23" t="n">
        <v>3</v>
      </c>
      <c r="AD129" s="23" t="n">
        <v>0</v>
      </c>
      <c r="AE129" s="23" t="n">
        <v>1095</v>
      </c>
      <c r="AF129" s="23" t="n">
        <v>0</v>
      </c>
      <c r="AG129" s="23" t="n">
        <v>0</v>
      </c>
      <c r="AH129" s="23" t="n">
        <v>0</v>
      </c>
      <c r="AI129" s="23" t="n">
        <v>5</v>
      </c>
      <c r="AJ129" s="23" t="n">
        <v>26</v>
      </c>
      <c r="AK129" s="23" t="n">
        <v>299</v>
      </c>
      <c r="AL129" s="22" t="n">
        <v>174</v>
      </c>
      <c r="AM129" s="22" t="n">
        <v>5611</v>
      </c>
      <c r="AN129" s="22" t="n">
        <v>370</v>
      </c>
      <c r="AO129" s="22" t="n">
        <v>72</v>
      </c>
      <c r="AP129" s="22" t="n">
        <v>2</v>
      </c>
      <c r="AQ129" s="22" t="n">
        <v>4</v>
      </c>
      <c r="AR129" s="22" t="n">
        <v>0</v>
      </c>
      <c r="AS129" s="22" t="n">
        <v>964</v>
      </c>
      <c r="AT129" s="22" t="n">
        <v>663</v>
      </c>
      <c r="AU129" s="23" t="n">
        <v>197</v>
      </c>
      <c r="AV129" s="23" t="n">
        <v>4</v>
      </c>
      <c r="AW129" s="23" t="n">
        <v>0</v>
      </c>
      <c r="AX129" s="23" t="n">
        <v>0</v>
      </c>
      <c r="AY129" s="23" t="n">
        <v>403</v>
      </c>
      <c r="AZ129" s="23" t="n">
        <v>0</v>
      </c>
      <c r="BA129" s="23" t="n">
        <v>19</v>
      </c>
      <c r="BB129" s="23" t="n">
        <v>25</v>
      </c>
      <c r="BC129" s="23" t="n">
        <v>3</v>
      </c>
      <c r="BD129" s="23" t="n">
        <v>0</v>
      </c>
      <c r="BE129" s="22" t="n">
        <v>0</v>
      </c>
      <c r="BF129" s="22" t="n">
        <v>0</v>
      </c>
      <c r="BG129" s="22" t="n">
        <v>411</v>
      </c>
      <c r="BH129" s="22" t="n">
        <v>132</v>
      </c>
      <c r="BI129" s="22" t="n">
        <v>49</v>
      </c>
      <c r="BJ129" s="22" t="n">
        <v>318</v>
      </c>
      <c r="BK129" s="22" t="n">
        <v>0</v>
      </c>
      <c r="BL129" s="22" t="n">
        <v>32</v>
      </c>
      <c r="BM129" s="22" t="n">
        <v>8</v>
      </c>
      <c r="BN129" s="23" t="n">
        <v>229</v>
      </c>
      <c r="BO129" s="23" t="n">
        <v>0</v>
      </c>
      <c r="BP129" s="23" t="n">
        <v>0</v>
      </c>
      <c r="BQ129" s="23" t="n">
        <v>91</v>
      </c>
      <c r="BR129" s="23" t="n">
        <v>9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2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f aca="false">SUM(B129:CJ129)</f>
        <v>23023</v>
      </c>
      <c r="CL129" s="23" t="n">
        <v>0</v>
      </c>
      <c r="CM129" s="10" t="n">
        <f aca="false">SUM(CK129:CL129)</f>
        <v>23023</v>
      </c>
    </row>
    <row r="130" customFormat="false" ht="15" hidden="false" customHeight="false" outlineLevel="0" collapsed="false">
      <c r="A130" s="20" t="s">
        <v>214</v>
      </c>
      <c r="B130" s="22" t="n">
        <v>42</v>
      </c>
      <c r="C130" s="22" t="n">
        <v>384</v>
      </c>
      <c r="D130" s="22" t="n">
        <v>4</v>
      </c>
      <c r="E130" s="22" t="n">
        <v>38</v>
      </c>
      <c r="F130" s="22" t="n">
        <v>8225</v>
      </c>
      <c r="G130" s="22" t="n">
        <v>1148</v>
      </c>
      <c r="H130" s="22" t="n">
        <v>0</v>
      </c>
      <c r="I130" s="22" t="n">
        <v>0</v>
      </c>
      <c r="J130" s="23" t="n">
        <v>29</v>
      </c>
      <c r="K130" s="23" t="n">
        <v>0</v>
      </c>
      <c r="L130" s="23" t="n">
        <v>0</v>
      </c>
      <c r="M130" s="23" t="n">
        <v>6</v>
      </c>
      <c r="N130" s="23" t="n">
        <v>34</v>
      </c>
      <c r="O130" s="23" t="n">
        <v>0</v>
      </c>
      <c r="P130" s="23" t="n">
        <v>0</v>
      </c>
      <c r="Q130" s="23" t="n">
        <v>5</v>
      </c>
      <c r="R130" s="23" t="n">
        <v>0</v>
      </c>
      <c r="S130" s="23" t="n">
        <v>0</v>
      </c>
      <c r="T130" s="22" t="n">
        <v>0</v>
      </c>
      <c r="U130" s="22" t="n">
        <v>0</v>
      </c>
      <c r="V130" s="23" t="n">
        <v>1912</v>
      </c>
      <c r="W130" s="23" t="n">
        <v>86</v>
      </c>
      <c r="X130" s="23" t="n">
        <v>0</v>
      </c>
      <c r="Y130" s="23" t="n">
        <v>39</v>
      </c>
      <c r="Z130" s="23" t="n">
        <v>107</v>
      </c>
      <c r="AA130" s="23" t="n">
        <v>0</v>
      </c>
      <c r="AB130" s="23" t="n">
        <v>89</v>
      </c>
      <c r="AC130" s="23" t="n">
        <v>1</v>
      </c>
      <c r="AD130" s="23" t="n">
        <v>0</v>
      </c>
      <c r="AE130" s="23" t="n">
        <v>72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13</v>
      </c>
      <c r="AK130" s="23" t="n">
        <v>31</v>
      </c>
      <c r="AL130" s="22" t="n">
        <v>35</v>
      </c>
      <c r="AM130" s="22" t="n">
        <v>4819</v>
      </c>
      <c r="AN130" s="22" t="n">
        <v>65</v>
      </c>
      <c r="AO130" s="22" t="n">
        <v>44</v>
      </c>
      <c r="AP130" s="22" t="n">
        <v>15</v>
      </c>
      <c r="AQ130" s="22" t="n">
        <v>1</v>
      </c>
      <c r="AR130" s="22" t="n">
        <v>0</v>
      </c>
      <c r="AS130" s="22" t="n">
        <v>20</v>
      </c>
      <c r="AT130" s="22" t="n">
        <v>20</v>
      </c>
      <c r="AU130" s="23" t="n">
        <v>54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2" t="n">
        <v>0</v>
      </c>
      <c r="BF130" s="22" t="n">
        <v>0</v>
      </c>
      <c r="BG130" s="22" t="n">
        <v>7</v>
      </c>
      <c r="BH130" s="22" t="n">
        <v>2</v>
      </c>
      <c r="BI130" s="22" t="n">
        <v>6</v>
      </c>
      <c r="BJ130" s="22" t="n">
        <v>34</v>
      </c>
      <c r="BK130" s="22" t="n">
        <v>0</v>
      </c>
      <c r="BL130" s="22" t="n">
        <v>1</v>
      </c>
      <c r="BM130" s="22" t="n">
        <v>6</v>
      </c>
      <c r="BN130" s="23" t="n">
        <v>0</v>
      </c>
      <c r="BO130" s="23" t="n">
        <v>0</v>
      </c>
      <c r="BP130" s="23" t="n">
        <v>0</v>
      </c>
      <c r="BQ130" s="23" t="n">
        <v>9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2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f aca="false">SUM(B130:CJ130)</f>
        <v>17405</v>
      </c>
      <c r="CL130" s="23" t="n">
        <v>0</v>
      </c>
      <c r="CM130" s="10" t="n">
        <f aca="false">SUM(CK130:CL130)</f>
        <v>17405</v>
      </c>
    </row>
    <row r="131" customFormat="false" ht="15" hidden="false" customHeight="false" outlineLevel="0" collapsed="false">
      <c r="A131" s="20" t="s">
        <v>215</v>
      </c>
      <c r="B131" s="22" t="n">
        <v>9</v>
      </c>
      <c r="C131" s="22" t="n">
        <v>171</v>
      </c>
      <c r="D131" s="22" t="n">
        <v>0</v>
      </c>
      <c r="E131" s="22" t="n">
        <v>20</v>
      </c>
      <c r="F131" s="22" t="n">
        <v>2728</v>
      </c>
      <c r="G131" s="22" t="n">
        <v>3</v>
      </c>
      <c r="H131" s="22" t="n">
        <v>0</v>
      </c>
      <c r="I131" s="22" t="n">
        <v>0</v>
      </c>
      <c r="J131" s="23" t="n">
        <v>1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2" t="n">
        <v>0</v>
      </c>
      <c r="U131" s="22" t="n">
        <v>0</v>
      </c>
      <c r="V131" s="23" t="n">
        <v>110</v>
      </c>
      <c r="W131" s="23" t="n">
        <v>0</v>
      </c>
      <c r="X131" s="23" t="n">
        <v>0</v>
      </c>
      <c r="Y131" s="23" t="n">
        <v>0</v>
      </c>
      <c r="Z131" s="23" t="n">
        <v>48</v>
      </c>
      <c r="AA131" s="23" t="n">
        <v>0</v>
      </c>
      <c r="AB131" s="23" t="n">
        <v>27</v>
      </c>
      <c r="AC131" s="23" t="n">
        <v>0</v>
      </c>
      <c r="AD131" s="23" t="n">
        <v>0</v>
      </c>
      <c r="AE131" s="23" t="n">
        <v>11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1</v>
      </c>
      <c r="AK131" s="23" t="n">
        <v>0</v>
      </c>
      <c r="AL131" s="22" t="n">
        <v>14</v>
      </c>
      <c r="AM131" s="22" t="n">
        <v>533</v>
      </c>
      <c r="AN131" s="22" t="n">
        <v>12</v>
      </c>
      <c r="AO131" s="22" t="n">
        <v>59</v>
      </c>
      <c r="AP131" s="22" t="n">
        <v>1</v>
      </c>
      <c r="AQ131" s="22" t="n">
        <v>1</v>
      </c>
      <c r="AR131" s="22" t="n">
        <v>0</v>
      </c>
      <c r="AS131" s="22" t="n">
        <v>2</v>
      </c>
      <c r="AT131" s="22" t="n">
        <v>1</v>
      </c>
      <c r="AU131" s="23" t="n">
        <v>1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2" t="n">
        <v>0</v>
      </c>
      <c r="BF131" s="22" t="n">
        <v>0</v>
      </c>
      <c r="BG131" s="22" t="n">
        <v>1</v>
      </c>
      <c r="BH131" s="22" t="n">
        <v>0</v>
      </c>
      <c r="BI131" s="22" t="n">
        <v>0</v>
      </c>
      <c r="BJ131" s="22" t="n">
        <v>6</v>
      </c>
      <c r="BK131" s="22" t="n">
        <v>0</v>
      </c>
      <c r="BL131" s="22" t="n">
        <v>12</v>
      </c>
      <c r="BM131" s="22" t="n">
        <v>1</v>
      </c>
      <c r="BN131" s="23" t="n">
        <v>0</v>
      </c>
      <c r="BO131" s="23" t="n">
        <v>0</v>
      </c>
      <c r="BP131" s="23" t="n">
        <v>0</v>
      </c>
      <c r="BQ131" s="23" t="n">
        <v>1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f aca="false">SUM(B131:CJ131)</f>
        <v>3774</v>
      </c>
      <c r="CL131" s="23" t="n">
        <v>0</v>
      </c>
      <c r="CM131" s="10" t="n">
        <f aca="false">SUM(CK131:CL131)</f>
        <v>3774</v>
      </c>
    </row>
    <row r="132" customFormat="false" ht="15" hidden="false" customHeight="false" outlineLevel="0" collapsed="false">
      <c r="A132" s="20" t="s">
        <v>216</v>
      </c>
      <c r="B132" s="22" t="n">
        <v>23</v>
      </c>
      <c r="C132" s="22" t="n">
        <v>145</v>
      </c>
      <c r="D132" s="22" t="n">
        <v>1</v>
      </c>
      <c r="E132" s="22" t="n">
        <v>10</v>
      </c>
      <c r="F132" s="22" t="n">
        <v>1871</v>
      </c>
      <c r="G132" s="22" t="n">
        <v>3</v>
      </c>
      <c r="H132" s="22" t="n">
        <v>0</v>
      </c>
      <c r="I132" s="22" t="n">
        <v>0</v>
      </c>
      <c r="J132" s="23" t="n">
        <v>34</v>
      </c>
      <c r="K132" s="23" t="n">
        <v>0</v>
      </c>
      <c r="L132" s="23" t="n">
        <v>0</v>
      </c>
      <c r="M132" s="23" t="n">
        <v>5</v>
      </c>
      <c r="N132" s="23" t="n">
        <v>5</v>
      </c>
      <c r="O132" s="23" t="n">
        <v>0</v>
      </c>
      <c r="P132" s="23" t="n">
        <v>0</v>
      </c>
      <c r="Q132" s="23" t="n">
        <v>1</v>
      </c>
      <c r="R132" s="23" t="n">
        <v>0</v>
      </c>
      <c r="S132" s="23" t="n">
        <v>0</v>
      </c>
      <c r="T132" s="22" t="n">
        <v>0</v>
      </c>
      <c r="U132" s="22" t="n">
        <v>0</v>
      </c>
      <c r="V132" s="23" t="n">
        <v>218</v>
      </c>
      <c r="W132" s="23" t="n">
        <v>12</v>
      </c>
      <c r="X132" s="23" t="n">
        <v>0</v>
      </c>
      <c r="Y132" s="23" t="n">
        <v>12</v>
      </c>
      <c r="Z132" s="23" t="n">
        <v>60</v>
      </c>
      <c r="AA132" s="23" t="n">
        <v>0</v>
      </c>
      <c r="AB132" s="23" t="n">
        <v>108</v>
      </c>
      <c r="AC132" s="23" t="n">
        <v>0</v>
      </c>
      <c r="AD132" s="23" t="n">
        <v>0</v>
      </c>
      <c r="AE132" s="23" t="n">
        <v>16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10</v>
      </c>
      <c r="AL132" s="22" t="n">
        <v>8</v>
      </c>
      <c r="AM132" s="22" t="n">
        <v>1295</v>
      </c>
      <c r="AN132" s="22" t="n">
        <v>44</v>
      </c>
      <c r="AO132" s="22" t="n">
        <v>26</v>
      </c>
      <c r="AP132" s="22" t="n">
        <v>0</v>
      </c>
      <c r="AQ132" s="22" t="n">
        <v>0</v>
      </c>
      <c r="AR132" s="22" t="n">
        <v>0</v>
      </c>
      <c r="AS132" s="22" t="n">
        <v>4</v>
      </c>
      <c r="AT132" s="22" t="n">
        <v>18</v>
      </c>
      <c r="AU132" s="23" t="n">
        <v>1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2" t="n">
        <v>0</v>
      </c>
      <c r="BF132" s="22" t="n">
        <v>0</v>
      </c>
      <c r="BG132" s="22" t="n">
        <v>6</v>
      </c>
      <c r="BH132" s="22" t="n">
        <v>2</v>
      </c>
      <c r="BI132" s="22" t="n">
        <v>1</v>
      </c>
      <c r="BJ132" s="22" t="n">
        <v>9</v>
      </c>
      <c r="BK132" s="22" t="n">
        <v>0</v>
      </c>
      <c r="BL132" s="22" t="n">
        <v>0</v>
      </c>
      <c r="BM132" s="22" t="n">
        <v>0</v>
      </c>
      <c r="BN132" s="23" t="n">
        <v>0</v>
      </c>
      <c r="BO132" s="23" t="n">
        <v>0</v>
      </c>
      <c r="BP132" s="23" t="n">
        <v>0</v>
      </c>
      <c r="BQ132" s="23" t="n">
        <v>3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f aca="false">SUM(B132:CJ132)</f>
        <v>3951</v>
      </c>
      <c r="CL132" s="23" t="n">
        <v>0</v>
      </c>
      <c r="CM132" s="10" t="n">
        <f aca="false">SUM(CK132:CL132)</f>
        <v>3951</v>
      </c>
    </row>
    <row r="133" customFormat="false" ht="15" hidden="false" customHeight="false" outlineLevel="0" collapsed="false">
      <c r="A133" s="20" t="s">
        <v>217</v>
      </c>
      <c r="B133" s="22" t="n">
        <v>18</v>
      </c>
      <c r="C133" s="22" t="n">
        <v>50</v>
      </c>
      <c r="D133" s="22" t="n">
        <v>0</v>
      </c>
      <c r="E133" s="22" t="n">
        <v>3</v>
      </c>
      <c r="F133" s="22" t="n">
        <v>466</v>
      </c>
      <c r="G133" s="22" t="n">
        <v>118</v>
      </c>
      <c r="H133" s="22" t="n">
        <v>0</v>
      </c>
      <c r="I133" s="22" t="n">
        <v>0</v>
      </c>
      <c r="J133" s="23" t="n">
        <v>0</v>
      </c>
      <c r="K133" s="23" t="n">
        <v>2056</v>
      </c>
      <c r="L133" s="23" t="n">
        <v>0</v>
      </c>
      <c r="M133" s="23" t="n">
        <v>2</v>
      </c>
      <c r="N133" s="23" t="n">
        <v>0</v>
      </c>
      <c r="O133" s="23" t="n">
        <v>0</v>
      </c>
      <c r="P133" s="23" t="n">
        <v>0</v>
      </c>
      <c r="Q133" s="23" t="n">
        <v>7</v>
      </c>
      <c r="R133" s="23" t="n">
        <v>0</v>
      </c>
      <c r="S133" s="23" t="n">
        <v>0</v>
      </c>
      <c r="T133" s="22" t="n">
        <v>0</v>
      </c>
      <c r="U133" s="22" t="n">
        <v>0</v>
      </c>
      <c r="V133" s="23" t="n">
        <v>207</v>
      </c>
      <c r="W133" s="23" t="n">
        <v>7</v>
      </c>
      <c r="X133" s="23" t="n">
        <v>0</v>
      </c>
      <c r="Y133" s="23" t="n">
        <v>4</v>
      </c>
      <c r="Z133" s="23" t="n">
        <v>16</v>
      </c>
      <c r="AA133" s="23" t="n">
        <v>1</v>
      </c>
      <c r="AB133" s="23" t="n">
        <v>20</v>
      </c>
      <c r="AC133" s="23" t="n">
        <v>1</v>
      </c>
      <c r="AD133" s="23" t="n">
        <v>0</v>
      </c>
      <c r="AE133" s="23" t="n">
        <v>41</v>
      </c>
      <c r="AF133" s="23" t="n">
        <v>0</v>
      </c>
      <c r="AG133" s="23" t="n">
        <v>0</v>
      </c>
      <c r="AH133" s="23" t="n">
        <v>0</v>
      </c>
      <c r="AI133" s="23" t="n">
        <v>1</v>
      </c>
      <c r="AJ133" s="23" t="n">
        <v>2</v>
      </c>
      <c r="AK133" s="23" t="n">
        <v>14</v>
      </c>
      <c r="AL133" s="22" t="n">
        <v>9</v>
      </c>
      <c r="AM133" s="22" t="n">
        <v>268</v>
      </c>
      <c r="AN133" s="22" t="n">
        <v>11</v>
      </c>
      <c r="AO133" s="22" t="n">
        <v>13</v>
      </c>
      <c r="AP133" s="22" t="n">
        <v>3</v>
      </c>
      <c r="AQ133" s="22" t="n">
        <v>0</v>
      </c>
      <c r="AR133" s="22" t="n">
        <v>0</v>
      </c>
      <c r="AS133" s="22" t="n">
        <v>11</v>
      </c>
      <c r="AT133" s="22" t="n">
        <v>13</v>
      </c>
      <c r="AU133" s="23" t="n">
        <v>14</v>
      </c>
      <c r="AV133" s="23" t="n">
        <v>1</v>
      </c>
      <c r="AW133" s="23" t="n">
        <v>0</v>
      </c>
      <c r="AX133" s="23" t="n">
        <v>1</v>
      </c>
      <c r="AY133" s="23" t="n">
        <v>65</v>
      </c>
      <c r="AZ133" s="23" t="n">
        <v>0</v>
      </c>
      <c r="BA133" s="23" t="n">
        <v>1</v>
      </c>
      <c r="BB133" s="23" t="n">
        <v>0</v>
      </c>
      <c r="BC133" s="23" t="n">
        <v>0</v>
      </c>
      <c r="BD133" s="23" t="n">
        <v>0</v>
      </c>
      <c r="BE133" s="22" t="n">
        <v>0</v>
      </c>
      <c r="BF133" s="22" t="n">
        <v>0</v>
      </c>
      <c r="BG133" s="22" t="n">
        <v>10</v>
      </c>
      <c r="BH133" s="22" t="n">
        <v>0</v>
      </c>
      <c r="BI133" s="22" t="n">
        <v>2</v>
      </c>
      <c r="BJ133" s="22" t="n">
        <v>9</v>
      </c>
      <c r="BK133" s="22" t="n">
        <v>0</v>
      </c>
      <c r="BL133" s="22" t="n">
        <v>55</v>
      </c>
      <c r="BM133" s="22" t="n">
        <v>0</v>
      </c>
      <c r="BN133" s="23" t="n">
        <v>0</v>
      </c>
      <c r="BO133" s="23" t="n">
        <v>0</v>
      </c>
      <c r="BP133" s="23" t="n">
        <v>0</v>
      </c>
      <c r="BQ133" s="23" t="n">
        <v>6</v>
      </c>
      <c r="BR133" s="23" t="n">
        <v>2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f aca="false">SUM(B133:CJ133)</f>
        <v>3528</v>
      </c>
      <c r="CL133" s="23" t="n">
        <v>0</v>
      </c>
      <c r="CM133" s="10" t="n">
        <f aca="false">SUM(CK133:CL133)</f>
        <v>3528</v>
      </c>
    </row>
    <row r="134" customFormat="false" ht="15" hidden="false" customHeight="false" outlineLevel="0" collapsed="false">
      <c r="A134" s="20" t="s">
        <v>218</v>
      </c>
      <c r="B134" s="22" t="n">
        <v>3</v>
      </c>
      <c r="C134" s="22" t="n">
        <v>3</v>
      </c>
      <c r="D134" s="22" t="n">
        <v>0</v>
      </c>
      <c r="E134" s="22" t="n">
        <v>2</v>
      </c>
      <c r="F134" s="22" t="n">
        <v>11</v>
      </c>
      <c r="G134" s="22" t="n">
        <v>0</v>
      </c>
      <c r="H134" s="22" t="n">
        <v>0</v>
      </c>
      <c r="I134" s="22" t="n">
        <v>0</v>
      </c>
      <c r="J134" s="23" t="n">
        <v>0</v>
      </c>
      <c r="K134" s="23" t="n">
        <v>3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2" t="n">
        <v>0</v>
      </c>
      <c r="U134" s="22" t="n">
        <v>0</v>
      </c>
      <c r="V134" s="23" t="n">
        <v>25</v>
      </c>
      <c r="W134" s="23" t="n">
        <v>1</v>
      </c>
      <c r="X134" s="23" t="n">
        <v>0</v>
      </c>
      <c r="Y134" s="23" t="n">
        <v>3</v>
      </c>
      <c r="Z134" s="23" t="n">
        <v>3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2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2" t="n">
        <v>0</v>
      </c>
      <c r="AM134" s="22" t="n">
        <v>6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f aca="false">SUM(B134:CJ134)</f>
        <v>63</v>
      </c>
      <c r="CL134" s="23" t="n">
        <v>0</v>
      </c>
      <c r="CM134" s="10" t="n">
        <f aca="false">SUM(CK134:CL134)</f>
        <v>63</v>
      </c>
    </row>
    <row r="135" customFormat="false" ht="15" hidden="false" customHeight="false" outlineLevel="0" collapsed="false">
      <c r="A135" s="20" t="s">
        <v>219</v>
      </c>
      <c r="B135" s="22" t="n">
        <v>7</v>
      </c>
      <c r="C135" s="22" t="n">
        <v>158</v>
      </c>
      <c r="D135" s="22" t="n">
        <v>0</v>
      </c>
      <c r="E135" s="22" t="n">
        <v>22</v>
      </c>
      <c r="F135" s="22" t="n">
        <v>345</v>
      </c>
      <c r="G135" s="22" t="n">
        <v>5</v>
      </c>
      <c r="H135" s="22" t="n">
        <v>0</v>
      </c>
      <c r="I135" s="22" t="n">
        <v>0</v>
      </c>
      <c r="J135" s="23" t="n">
        <v>2</v>
      </c>
      <c r="K135" s="23" t="n">
        <v>538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1</v>
      </c>
      <c r="R135" s="23" t="n">
        <v>0</v>
      </c>
      <c r="S135" s="23" t="n">
        <v>0</v>
      </c>
      <c r="T135" s="22" t="n">
        <v>2</v>
      </c>
      <c r="U135" s="22" t="n">
        <v>0</v>
      </c>
      <c r="V135" s="23" t="n">
        <v>206</v>
      </c>
      <c r="W135" s="23" t="n">
        <v>2</v>
      </c>
      <c r="X135" s="23" t="n">
        <v>0</v>
      </c>
      <c r="Y135" s="23" t="n">
        <v>7</v>
      </c>
      <c r="Z135" s="23" t="n">
        <v>12</v>
      </c>
      <c r="AA135" s="23" t="n">
        <v>1</v>
      </c>
      <c r="AB135" s="23" t="n">
        <v>6</v>
      </c>
      <c r="AC135" s="23" t="n">
        <v>1</v>
      </c>
      <c r="AD135" s="23" t="n">
        <v>0</v>
      </c>
      <c r="AE135" s="23" t="n">
        <v>70</v>
      </c>
      <c r="AF135" s="23" t="n">
        <v>0</v>
      </c>
      <c r="AG135" s="23" t="n">
        <v>0</v>
      </c>
      <c r="AH135" s="23" t="n">
        <v>0</v>
      </c>
      <c r="AI135" s="23" t="n">
        <v>19</v>
      </c>
      <c r="AJ135" s="23" t="n">
        <v>2</v>
      </c>
      <c r="AK135" s="23" t="n">
        <v>15</v>
      </c>
      <c r="AL135" s="22" t="n">
        <v>8</v>
      </c>
      <c r="AM135" s="22" t="n">
        <v>1452</v>
      </c>
      <c r="AN135" s="22" t="n">
        <v>10</v>
      </c>
      <c r="AO135" s="22" t="n">
        <v>24</v>
      </c>
      <c r="AP135" s="22" t="n">
        <v>5</v>
      </c>
      <c r="AQ135" s="22" t="n">
        <v>0</v>
      </c>
      <c r="AR135" s="22" t="n">
        <v>0</v>
      </c>
      <c r="AS135" s="22" t="n">
        <v>19</v>
      </c>
      <c r="AT135" s="22" t="n">
        <v>20</v>
      </c>
      <c r="AU135" s="23" t="n">
        <v>1</v>
      </c>
      <c r="AV135" s="23" t="n">
        <v>0</v>
      </c>
      <c r="AW135" s="23" t="n">
        <v>0</v>
      </c>
      <c r="AX135" s="23" t="n">
        <v>0</v>
      </c>
      <c r="AY135" s="23" t="n">
        <v>2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2" t="n">
        <v>0</v>
      </c>
      <c r="BF135" s="22" t="n">
        <v>0</v>
      </c>
      <c r="BG135" s="22" t="n">
        <v>18</v>
      </c>
      <c r="BH135" s="22" t="n">
        <v>2</v>
      </c>
      <c r="BI135" s="22" t="n">
        <v>5</v>
      </c>
      <c r="BJ135" s="22" t="n">
        <v>9</v>
      </c>
      <c r="BK135" s="22" t="n">
        <v>0</v>
      </c>
      <c r="BL135" s="22" t="n">
        <v>9</v>
      </c>
      <c r="BM135" s="22" t="n">
        <v>0</v>
      </c>
      <c r="BN135" s="23" t="n">
        <v>0</v>
      </c>
      <c r="BO135" s="23" t="n">
        <v>0</v>
      </c>
      <c r="BP135" s="23" t="n">
        <v>0</v>
      </c>
      <c r="BQ135" s="23" t="n">
        <v>2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f aca="false">SUM(B135:CJ135)</f>
        <v>3017</v>
      </c>
      <c r="CL135" s="23" t="n">
        <v>0</v>
      </c>
      <c r="CM135" s="10" t="n">
        <f aca="false">SUM(CK135:CL135)</f>
        <v>3017</v>
      </c>
    </row>
    <row r="136" customFormat="false" ht="15" hidden="false" customHeight="false" outlineLevel="0" collapsed="false">
      <c r="A136" s="20" t="s">
        <v>220</v>
      </c>
      <c r="B136" s="22" t="n">
        <v>7</v>
      </c>
      <c r="C136" s="22" t="n">
        <v>8</v>
      </c>
      <c r="D136" s="22" t="n">
        <v>0</v>
      </c>
      <c r="E136" s="22" t="n">
        <v>2</v>
      </c>
      <c r="F136" s="22" t="n">
        <v>50</v>
      </c>
      <c r="G136" s="22" t="n">
        <v>0</v>
      </c>
      <c r="H136" s="22" t="n">
        <v>0</v>
      </c>
      <c r="I136" s="22" t="n">
        <v>0</v>
      </c>
      <c r="J136" s="23" t="n">
        <v>0</v>
      </c>
      <c r="K136" s="23" t="n">
        <v>27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5</v>
      </c>
      <c r="R136" s="23" t="n">
        <v>0</v>
      </c>
      <c r="S136" s="23" t="n">
        <v>0</v>
      </c>
      <c r="T136" s="22" t="n">
        <v>0</v>
      </c>
      <c r="U136" s="22" t="n">
        <v>0</v>
      </c>
      <c r="V136" s="23" t="n">
        <v>57</v>
      </c>
      <c r="W136" s="23" t="n">
        <v>0</v>
      </c>
      <c r="X136" s="23" t="n">
        <v>0</v>
      </c>
      <c r="Y136" s="23" t="n">
        <v>13</v>
      </c>
      <c r="Z136" s="23" t="n">
        <v>8</v>
      </c>
      <c r="AA136" s="23" t="n">
        <v>0</v>
      </c>
      <c r="AB136" s="23" t="n">
        <v>22</v>
      </c>
      <c r="AC136" s="23" t="n">
        <v>0</v>
      </c>
      <c r="AD136" s="23" t="n">
        <v>0</v>
      </c>
      <c r="AE136" s="23" t="n">
        <v>7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4</v>
      </c>
      <c r="AL136" s="22" t="n">
        <v>7</v>
      </c>
      <c r="AM136" s="22" t="n">
        <v>60</v>
      </c>
      <c r="AN136" s="22" t="n">
        <v>2</v>
      </c>
      <c r="AO136" s="22" t="n">
        <v>1</v>
      </c>
      <c r="AP136" s="22" t="n">
        <v>0</v>
      </c>
      <c r="AQ136" s="22" t="n">
        <v>0</v>
      </c>
      <c r="AR136" s="22" t="n">
        <v>0</v>
      </c>
      <c r="AS136" s="22" t="n">
        <v>6</v>
      </c>
      <c r="AT136" s="22" t="n">
        <v>6</v>
      </c>
      <c r="AU136" s="23" t="n">
        <v>11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4</v>
      </c>
      <c r="BB136" s="23" t="n">
        <v>0</v>
      </c>
      <c r="BC136" s="23" t="n">
        <v>0</v>
      </c>
      <c r="BD136" s="23" t="n">
        <v>0</v>
      </c>
      <c r="BE136" s="22" t="n">
        <v>0</v>
      </c>
      <c r="BF136" s="22" t="n">
        <v>0</v>
      </c>
      <c r="BG136" s="22" t="n">
        <v>1</v>
      </c>
      <c r="BH136" s="22" t="n">
        <v>1</v>
      </c>
      <c r="BI136" s="22" t="n">
        <v>0</v>
      </c>
      <c r="BJ136" s="22" t="n">
        <v>4</v>
      </c>
      <c r="BK136" s="22" t="n">
        <v>0</v>
      </c>
      <c r="BL136" s="22" t="n">
        <v>0</v>
      </c>
      <c r="BM136" s="22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1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f aca="false">SUM(B136:CJ136)</f>
        <v>315</v>
      </c>
      <c r="CL136" s="23" t="n">
        <v>0</v>
      </c>
      <c r="CM136" s="10" t="n">
        <f aca="false">SUM(CK136:CL136)</f>
        <v>315</v>
      </c>
    </row>
    <row r="137" customFormat="false" ht="15" hidden="false" customHeight="false" outlineLevel="0" collapsed="false">
      <c r="A137" s="20" t="s">
        <v>221</v>
      </c>
      <c r="B137" s="22" t="n">
        <v>33</v>
      </c>
      <c r="C137" s="22" t="n">
        <v>191</v>
      </c>
      <c r="D137" s="22" t="n">
        <v>0</v>
      </c>
      <c r="E137" s="22" t="n">
        <v>49</v>
      </c>
      <c r="F137" s="22" t="n">
        <v>3557</v>
      </c>
      <c r="G137" s="22" t="n">
        <v>6</v>
      </c>
      <c r="H137" s="22" t="n">
        <v>0</v>
      </c>
      <c r="I137" s="22" t="n">
        <v>0</v>
      </c>
      <c r="J137" s="23" t="n">
        <v>3</v>
      </c>
      <c r="K137" s="23" t="n">
        <v>527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3</v>
      </c>
      <c r="R137" s="23" t="n">
        <v>0</v>
      </c>
      <c r="S137" s="23" t="n">
        <v>0</v>
      </c>
      <c r="T137" s="22" t="n">
        <v>0</v>
      </c>
      <c r="U137" s="22" t="n">
        <v>0</v>
      </c>
      <c r="V137" s="23" t="n">
        <v>84</v>
      </c>
      <c r="W137" s="23" t="n">
        <v>1</v>
      </c>
      <c r="X137" s="23" t="n">
        <v>0</v>
      </c>
      <c r="Y137" s="23" t="n">
        <v>9</v>
      </c>
      <c r="Z137" s="23" t="n">
        <v>44</v>
      </c>
      <c r="AA137" s="23" t="n">
        <v>0</v>
      </c>
      <c r="AB137" s="23" t="n">
        <v>36</v>
      </c>
      <c r="AC137" s="23" t="n">
        <v>0</v>
      </c>
      <c r="AD137" s="23" t="n">
        <v>0</v>
      </c>
      <c r="AE137" s="23" t="n">
        <v>26</v>
      </c>
      <c r="AF137" s="23" t="n">
        <v>0</v>
      </c>
      <c r="AG137" s="23" t="n">
        <v>0</v>
      </c>
      <c r="AH137" s="23" t="n">
        <v>0</v>
      </c>
      <c r="AI137" s="23" t="n">
        <v>7</v>
      </c>
      <c r="AJ137" s="23" t="n">
        <v>1</v>
      </c>
      <c r="AK137" s="23" t="n">
        <v>5</v>
      </c>
      <c r="AL137" s="22" t="n">
        <v>23</v>
      </c>
      <c r="AM137" s="22" t="n">
        <v>2518</v>
      </c>
      <c r="AN137" s="22" t="n">
        <v>15</v>
      </c>
      <c r="AO137" s="22" t="n">
        <v>40</v>
      </c>
      <c r="AP137" s="22" t="n">
        <v>3</v>
      </c>
      <c r="AQ137" s="22" t="n">
        <v>2</v>
      </c>
      <c r="AR137" s="22" t="n">
        <v>0</v>
      </c>
      <c r="AS137" s="22" t="n">
        <v>1</v>
      </c>
      <c r="AT137" s="22" t="n">
        <v>3</v>
      </c>
      <c r="AU137" s="23" t="n">
        <v>6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1</v>
      </c>
      <c r="BD137" s="23" t="n">
        <v>0</v>
      </c>
      <c r="BE137" s="22" t="n">
        <v>0</v>
      </c>
      <c r="BF137" s="22" t="n">
        <v>0</v>
      </c>
      <c r="BG137" s="22" t="n">
        <v>4</v>
      </c>
      <c r="BH137" s="22" t="n">
        <v>1</v>
      </c>
      <c r="BI137" s="22" t="n">
        <v>2</v>
      </c>
      <c r="BJ137" s="22" t="n">
        <v>4</v>
      </c>
      <c r="BK137" s="22" t="n">
        <v>0</v>
      </c>
      <c r="BL137" s="22" t="n">
        <v>19</v>
      </c>
      <c r="BM137" s="22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f aca="false">SUM(B137:CJ137)</f>
        <v>7224</v>
      </c>
      <c r="CL137" s="23" t="n">
        <v>0</v>
      </c>
      <c r="CM137" s="10" t="n">
        <f aca="false">SUM(CK137:CL137)</f>
        <v>7224</v>
      </c>
    </row>
    <row r="138" customFormat="false" ht="15" hidden="false" customHeight="false" outlineLevel="0" collapsed="false">
      <c r="A138" s="20" t="s">
        <v>222</v>
      </c>
      <c r="B138" s="22" t="n">
        <v>2</v>
      </c>
      <c r="C138" s="22" t="n">
        <v>36</v>
      </c>
      <c r="D138" s="22" t="n">
        <v>0</v>
      </c>
      <c r="E138" s="22" t="n">
        <v>3</v>
      </c>
      <c r="F138" s="22" t="n">
        <v>103</v>
      </c>
      <c r="G138" s="22" t="n">
        <v>5</v>
      </c>
      <c r="H138" s="22" t="n">
        <v>0</v>
      </c>
      <c r="I138" s="22" t="n">
        <v>0</v>
      </c>
      <c r="J138" s="23" t="n">
        <v>0</v>
      </c>
      <c r="K138" s="23" t="n">
        <v>49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2" t="n">
        <v>1</v>
      </c>
      <c r="U138" s="22" t="n">
        <v>0</v>
      </c>
      <c r="V138" s="23" t="n">
        <v>13</v>
      </c>
      <c r="W138" s="23" t="n">
        <v>0</v>
      </c>
      <c r="X138" s="23" t="n">
        <v>0</v>
      </c>
      <c r="Y138" s="23" t="n">
        <v>2</v>
      </c>
      <c r="Z138" s="23" t="n">
        <v>14</v>
      </c>
      <c r="AA138" s="23" t="n">
        <v>4</v>
      </c>
      <c r="AB138" s="23" t="n">
        <v>8</v>
      </c>
      <c r="AC138" s="23" t="n">
        <v>0</v>
      </c>
      <c r="AD138" s="23" t="n">
        <v>0</v>
      </c>
      <c r="AE138" s="23" t="n">
        <v>4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1</v>
      </c>
      <c r="AL138" s="22" t="n">
        <v>0</v>
      </c>
      <c r="AM138" s="22" t="n">
        <v>26</v>
      </c>
      <c r="AN138" s="22" t="n">
        <v>1</v>
      </c>
      <c r="AO138" s="22" t="n">
        <v>2</v>
      </c>
      <c r="AP138" s="22" t="n">
        <v>0</v>
      </c>
      <c r="AQ138" s="22" t="n">
        <v>0</v>
      </c>
      <c r="AR138" s="22" t="n">
        <v>0</v>
      </c>
      <c r="AS138" s="22" t="n">
        <v>27</v>
      </c>
      <c r="AT138" s="22" t="n">
        <v>4</v>
      </c>
      <c r="AU138" s="23" t="n">
        <v>11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2" t="n">
        <v>0</v>
      </c>
      <c r="BF138" s="22" t="n">
        <v>0</v>
      </c>
      <c r="BG138" s="22" t="n">
        <v>1</v>
      </c>
      <c r="BH138" s="22" t="n">
        <v>0</v>
      </c>
      <c r="BI138" s="22" t="n">
        <v>1</v>
      </c>
      <c r="BJ138" s="22" t="n">
        <v>3</v>
      </c>
      <c r="BK138" s="22" t="n">
        <v>0</v>
      </c>
      <c r="BL138" s="22" t="n">
        <v>0</v>
      </c>
      <c r="BM138" s="22" t="n">
        <v>0</v>
      </c>
      <c r="BN138" s="23" t="n">
        <v>0</v>
      </c>
      <c r="BO138" s="23" t="n">
        <v>0</v>
      </c>
      <c r="BP138" s="23" t="n">
        <v>0</v>
      </c>
      <c r="BQ138" s="23" t="n">
        <v>1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f aca="false">SUM(B138:CJ138)</f>
        <v>322</v>
      </c>
      <c r="CL138" s="23" t="n">
        <v>0</v>
      </c>
      <c r="CM138" s="10" t="n">
        <f aca="false">SUM(CK138:CL138)</f>
        <v>322</v>
      </c>
    </row>
    <row r="139" customFormat="false" ht="15" hidden="false" customHeight="false" outlineLevel="0" collapsed="false">
      <c r="A139" s="20" t="s">
        <v>223</v>
      </c>
      <c r="B139" s="22" t="n">
        <v>4</v>
      </c>
      <c r="C139" s="22" t="n">
        <v>88</v>
      </c>
      <c r="D139" s="22" t="n">
        <v>0</v>
      </c>
      <c r="E139" s="22" t="n">
        <v>9</v>
      </c>
      <c r="F139" s="22" t="n">
        <v>3678</v>
      </c>
      <c r="G139" s="22" t="n">
        <v>4</v>
      </c>
      <c r="H139" s="22" t="n">
        <v>0</v>
      </c>
      <c r="I139" s="22" t="n">
        <v>0</v>
      </c>
      <c r="J139" s="23" t="n">
        <v>2</v>
      </c>
      <c r="K139" s="23" t="n">
        <v>72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3</v>
      </c>
      <c r="R139" s="23" t="n">
        <v>0</v>
      </c>
      <c r="S139" s="23" t="n">
        <v>0</v>
      </c>
      <c r="T139" s="22" t="n">
        <v>0</v>
      </c>
      <c r="U139" s="22" t="n">
        <v>0</v>
      </c>
      <c r="V139" s="23" t="n">
        <v>155</v>
      </c>
      <c r="W139" s="23" t="n">
        <v>6</v>
      </c>
      <c r="X139" s="23" t="n">
        <v>0</v>
      </c>
      <c r="Y139" s="23" t="n">
        <v>3</v>
      </c>
      <c r="Z139" s="23" t="n">
        <v>24</v>
      </c>
      <c r="AA139" s="23" t="n">
        <v>0</v>
      </c>
      <c r="AB139" s="23" t="n">
        <v>40</v>
      </c>
      <c r="AC139" s="23" t="n">
        <v>1</v>
      </c>
      <c r="AD139" s="23" t="n">
        <v>0</v>
      </c>
      <c r="AE139" s="23" t="n">
        <v>73</v>
      </c>
      <c r="AF139" s="23" t="n">
        <v>0</v>
      </c>
      <c r="AG139" s="23" t="n">
        <v>0</v>
      </c>
      <c r="AH139" s="23" t="n">
        <v>26</v>
      </c>
      <c r="AI139" s="23" t="n">
        <v>30</v>
      </c>
      <c r="AJ139" s="23" t="n">
        <v>0</v>
      </c>
      <c r="AK139" s="23" t="n">
        <v>34</v>
      </c>
      <c r="AL139" s="22" t="n">
        <v>5</v>
      </c>
      <c r="AM139" s="22" t="n">
        <v>3807</v>
      </c>
      <c r="AN139" s="22" t="n">
        <v>21</v>
      </c>
      <c r="AO139" s="22" t="n">
        <v>55</v>
      </c>
      <c r="AP139" s="22" t="n">
        <v>8</v>
      </c>
      <c r="AQ139" s="22" t="n">
        <v>1</v>
      </c>
      <c r="AR139" s="22" t="n">
        <v>0</v>
      </c>
      <c r="AS139" s="22" t="n">
        <v>9</v>
      </c>
      <c r="AT139" s="22" t="n">
        <v>6</v>
      </c>
      <c r="AU139" s="23" t="n">
        <v>2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2" t="n">
        <v>0</v>
      </c>
      <c r="BF139" s="22" t="n">
        <v>0</v>
      </c>
      <c r="BG139" s="22" t="n">
        <v>8</v>
      </c>
      <c r="BH139" s="22" t="n">
        <v>0</v>
      </c>
      <c r="BI139" s="22" t="n">
        <v>0</v>
      </c>
      <c r="BJ139" s="22" t="n">
        <v>37</v>
      </c>
      <c r="BK139" s="22" t="n">
        <v>0</v>
      </c>
      <c r="BL139" s="22" t="n">
        <v>2</v>
      </c>
      <c r="BM139" s="22" t="n">
        <v>3</v>
      </c>
      <c r="BN139" s="23" t="n">
        <v>0</v>
      </c>
      <c r="BO139" s="23" t="n">
        <v>0</v>
      </c>
      <c r="BP139" s="23" t="n">
        <v>0</v>
      </c>
      <c r="BQ139" s="23" t="n">
        <v>5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f aca="false">SUM(B139:CJ139)</f>
        <v>8221</v>
      </c>
      <c r="CL139" s="23" t="n">
        <v>0</v>
      </c>
      <c r="CM139" s="10" t="n">
        <f aca="false">SUM(CK139:CL139)</f>
        <v>8221</v>
      </c>
    </row>
    <row r="140" customFormat="false" ht="15" hidden="false" customHeight="false" outlineLevel="0" collapsed="false">
      <c r="A140" s="20" t="s">
        <v>224</v>
      </c>
      <c r="B140" s="22" t="n">
        <v>0</v>
      </c>
      <c r="C140" s="22" t="n">
        <v>2</v>
      </c>
      <c r="D140" s="22" t="n">
        <v>0</v>
      </c>
      <c r="E140" s="22" t="n">
        <v>0</v>
      </c>
      <c r="F140" s="22" t="n">
        <v>1</v>
      </c>
      <c r="G140" s="22" t="n">
        <v>0</v>
      </c>
      <c r="H140" s="22" t="n">
        <v>0</v>
      </c>
      <c r="I140" s="22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2" t="n">
        <v>0</v>
      </c>
      <c r="U140" s="22" t="n">
        <v>0</v>
      </c>
      <c r="V140" s="23" t="n">
        <v>8</v>
      </c>
      <c r="W140" s="23" t="n">
        <v>0</v>
      </c>
      <c r="X140" s="23" t="n">
        <v>0</v>
      </c>
      <c r="Y140" s="23" t="n">
        <v>1</v>
      </c>
      <c r="Z140" s="23" t="n">
        <v>6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1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2" t="n">
        <v>0</v>
      </c>
      <c r="AM140" s="22" t="n">
        <v>5</v>
      </c>
      <c r="AN140" s="22" t="n">
        <v>1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2" t="n">
        <v>0</v>
      </c>
      <c r="BF140" s="22" t="n">
        <v>0</v>
      </c>
      <c r="BG140" s="22" t="n">
        <v>1</v>
      </c>
      <c r="BH140" s="22" t="n">
        <v>0</v>
      </c>
      <c r="BI140" s="22" t="n">
        <v>0</v>
      </c>
      <c r="BJ140" s="22" t="n">
        <v>2</v>
      </c>
      <c r="BK140" s="22" t="n">
        <v>0</v>
      </c>
      <c r="BL140" s="22" t="n">
        <v>0</v>
      </c>
      <c r="BM140" s="22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f aca="false">SUM(B140:CJ140)</f>
        <v>28</v>
      </c>
      <c r="CL140" s="23" t="n">
        <v>0</v>
      </c>
      <c r="CM140" s="10" t="n">
        <f aca="false">SUM(CK140:CL140)</f>
        <v>28</v>
      </c>
    </row>
    <row r="141" customFormat="false" ht="15" hidden="false" customHeight="false" outlineLevel="0" collapsed="false">
      <c r="A141" s="20" t="s">
        <v>225</v>
      </c>
      <c r="B141" s="22" t="n">
        <v>14</v>
      </c>
      <c r="C141" s="22" t="n">
        <v>61</v>
      </c>
      <c r="D141" s="22" t="n">
        <v>0</v>
      </c>
      <c r="E141" s="22" t="n">
        <v>2</v>
      </c>
      <c r="F141" s="22" t="n">
        <v>1796</v>
      </c>
      <c r="G141" s="22" t="n">
        <v>2</v>
      </c>
      <c r="H141" s="22" t="n">
        <v>0</v>
      </c>
      <c r="I141" s="22" t="n">
        <v>0</v>
      </c>
      <c r="J141" s="23" t="n">
        <v>6</v>
      </c>
      <c r="K141" s="23" t="n">
        <v>944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1</v>
      </c>
      <c r="Q141" s="23" t="n">
        <v>6</v>
      </c>
      <c r="R141" s="23" t="n">
        <v>0</v>
      </c>
      <c r="S141" s="23" t="n">
        <v>0</v>
      </c>
      <c r="T141" s="22" t="n">
        <v>0</v>
      </c>
      <c r="U141" s="22" t="n">
        <v>0</v>
      </c>
      <c r="V141" s="23" t="n">
        <v>99</v>
      </c>
      <c r="W141" s="23" t="n">
        <v>1</v>
      </c>
      <c r="X141" s="23" t="n">
        <v>0</v>
      </c>
      <c r="Y141" s="23" t="n">
        <v>0</v>
      </c>
      <c r="Z141" s="23" t="n">
        <v>44</v>
      </c>
      <c r="AA141" s="23" t="n">
        <v>0</v>
      </c>
      <c r="AB141" s="23" t="n">
        <v>9</v>
      </c>
      <c r="AC141" s="23" t="n">
        <v>0</v>
      </c>
      <c r="AD141" s="23" t="n">
        <v>0</v>
      </c>
      <c r="AE141" s="23" t="n">
        <v>17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2</v>
      </c>
      <c r="AL141" s="22" t="n">
        <v>23</v>
      </c>
      <c r="AM141" s="22" t="n">
        <v>239</v>
      </c>
      <c r="AN141" s="22" t="n">
        <v>1</v>
      </c>
      <c r="AO141" s="22" t="n">
        <v>3</v>
      </c>
      <c r="AP141" s="22" t="n">
        <v>0</v>
      </c>
      <c r="AQ141" s="22" t="n">
        <v>0</v>
      </c>
      <c r="AR141" s="22" t="n">
        <v>0</v>
      </c>
      <c r="AS141" s="22" t="n">
        <v>3</v>
      </c>
      <c r="AT141" s="22" t="n">
        <v>0</v>
      </c>
      <c r="AU141" s="23" t="n">
        <v>1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2" t="n">
        <v>0</v>
      </c>
      <c r="BF141" s="22" t="n">
        <v>0</v>
      </c>
      <c r="BG141" s="22" t="n">
        <v>3</v>
      </c>
      <c r="BH141" s="22" t="n">
        <v>0</v>
      </c>
      <c r="BI141" s="22" t="n">
        <v>1</v>
      </c>
      <c r="BJ141" s="22" t="n">
        <v>2</v>
      </c>
      <c r="BK141" s="22" t="n">
        <v>0</v>
      </c>
      <c r="BL141" s="22" t="n">
        <v>9</v>
      </c>
      <c r="BM141" s="22" t="n">
        <v>3</v>
      </c>
      <c r="BN141" s="23" t="n">
        <v>0</v>
      </c>
      <c r="BO141" s="23" t="n">
        <v>0</v>
      </c>
      <c r="BP141" s="23" t="n">
        <v>0</v>
      </c>
      <c r="BQ141" s="23" t="n">
        <v>1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f aca="false">SUM(B141:CJ141)</f>
        <v>3293</v>
      </c>
      <c r="CL141" s="23" t="n">
        <v>0</v>
      </c>
      <c r="CM141" s="10" t="n">
        <f aca="false">SUM(CK141:CL141)</f>
        <v>3293</v>
      </c>
    </row>
    <row r="142" customFormat="false" ht="15" hidden="false" customHeight="false" outlineLevel="0" collapsed="false">
      <c r="A142" s="20" t="s">
        <v>226</v>
      </c>
      <c r="B142" s="22" t="n">
        <v>63</v>
      </c>
      <c r="C142" s="22" t="n">
        <v>426</v>
      </c>
      <c r="D142" s="22" t="n">
        <v>1</v>
      </c>
      <c r="E142" s="22" t="n">
        <v>56</v>
      </c>
      <c r="F142" s="22" t="n">
        <v>1704</v>
      </c>
      <c r="G142" s="22" t="n">
        <v>11</v>
      </c>
      <c r="H142" s="22" t="n">
        <v>0</v>
      </c>
      <c r="I142" s="22" t="n">
        <v>0</v>
      </c>
      <c r="J142" s="23" t="n">
        <v>2</v>
      </c>
      <c r="K142" s="23" t="n">
        <v>3816</v>
      </c>
      <c r="L142" s="23" t="n">
        <v>0</v>
      </c>
      <c r="M142" s="23" t="n">
        <v>3</v>
      </c>
      <c r="N142" s="23" t="n">
        <v>0</v>
      </c>
      <c r="O142" s="23" t="n">
        <v>0</v>
      </c>
      <c r="P142" s="23" t="n">
        <v>4</v>
      </c>
      <c r="Q142" s="23" t="n">
        <v>272</v>
      </c>
      <c r="R142" s="23" t="n">
        <v>0</v>
      </c>
      <c r="S142" s="23" t="n">
        <v>0</v>
      </c>
      <c r="T142" s="22" t="n">
        <v>9</v>
      </c>
      <c r="U142" s="22" t="n">
        <v>0</v>
      </c>
      <c r="V142" s="23" t="n">
        <v>1367</v>
      </c>
      <c r="W142" s="23" t="n">
        <v>29</v>
      </c>
      <c r="X142" s="23" t="n">
        <v>0</v>
      </c>
      <c r="Y142" s="23" t="n">
        <v>13</v>
      </c>
      <c r="Z142" s="23" t="n">
        <v>152</v>
      </c>
      <c r="AA142" s="23" t="n">
        <v>12</v>
      </c>
      <c r="AB142" s="23" t="n">
        <v>269</v>
      </c>
      <c r="AC142" s="23" t="n">
        <v>5</v>
      </c>
      <c r="AD142" s="23" t="n">
        <v>0</v>
      </c>
      <c r="AE142" s="23" t="n">
        <v>437</v>
      </c>
      <c r="AF142" s="23" t="n">
        <v>0</v>
      </c>
      <c r="AG142" s="23" t="n">
        <v>0</v>
      </c>
      <c r="AH142" s="23" t="n">
        <v>2</v>
      </c>
      <c r="AI142" s="23" t="n">
        <v>18</v>
      </c>
      <c r="AJ142" s="23" t="n">
        <v>13</v>
      </c>
      <c r="AK142" s="23" t="n">
        <v>168</v>
      </c>
      <c r="AL142" s="22" t="n">
        <v>175</v>
      </c>
      <c r="AM142" s="22" t="n">
        <v>2991</v>
      </c>
      <c r="AN142" s="22" t="n">
        <v>184</v>
      </c>
      <c r="AO142" s="22" t="n">
        <v>98</v>
      </c>
      <c r="AP142" s="22" t="n">
        <v>5</v>
      </c>
      <c r="AQ142" s="22" t="n">
        <v>0</v>
      </c>
      <c r="AR142" s="22" t="n">
        <v>0</v>
      </c>
      <c r="AS142" s="22" t="n">
        <v>907</v>
      </c>
      <c r="AT142" s="22" t="n">
        <v>960</v>
      </c>
      <c r="AU142" s="23" t="n">
        <v>319</v>
      </c>
      <c r="AV142" s="23" t="n">
        <v>2</v>
      </c>
      <c r="AW142" s="23" t="n">
        <v>0</v>
      </c>
      <c r="AX142" s="23" t="n">
        <v>0</v>
      </c>
      <c r="AY142" s="23" t="n">
        <v>206</v>
      </c>
      <c r="AZ142" s="23" t="n">
        <v>0</v>
      </c>
      <c r="BA142" s="23" t="n">
        <v>16</v>
      </c>
      <c r="BB142" s="23" t="n">
        <v>1</v>
      </c>
      <c r="BC142" s="23" t="n">
        <v>17</v>
      </c>
      <c r="BD142" s="23" t="n">
        <v>0</v>
      </c>
      <c r="BE142" s="22" t="n">
        <v>0</v>
      </c>
      <c r="BF142" s="22" t="n">
        <v>0</v>
      </c>
      <c r="BG142" s="22" t="n">
        <v>135</v>
      </c>
      <c r="BH142" s="22" t="n">
        <v>84</v>
      </c>
      <c r="BI142" s="22" t="n">
        <v>19</v>
      </c>
      <c r="BJ142" s="22" t="n">
        <v>301</v>
      </c>
      <c r="BK142" s="22" t="n">
        <v>1</v>
      </c>
      <c r="BL142" s="22" t="n">
        <v>13</v>
      </c>
      <c r="BM142" s="22" t="n">
        <v>5</v>
      </c>
      <c r="BN142" s="23" t="n">
        <v>0</v>
      </c>
      <c r="BO142" s="23" t="n">
        <v>0</v>
      </c>
      <c r="BP142" s="23" t="n">
        <v>0</v>
      </c>
      <c r="BQ142" s="23" t="n">
        <v>8</v>
      </c>
      <c r="BR142" s="23" t="n">
        <v>8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6</v>
      </c>
      <c r="BX142" s="23" t="n">
        <v>0</v>
      </c>
      <c r="BY142" s="23" t="n">
        <v>0</v>
      </c>
      <c r="BZ142" s="23" t="n">
        <v>0</v>
      </c>
      <c r="CA142" s="23" t="n">
        <v>1</v>
      </c>
      <c r="CB142" s="23" t="n">
        <v>2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f aca="false">SUM(B142:CJ142)</f>
        <v>15316</v>
      </c>
      <c r="CL142" s="23" t="n">
        <v>0</v>
      </c>
      <c r="CM142" s="10" t="n">
        <f aca="false">SUM(CK142:CL142)</f>
        <v>15316</v>
      </c>
    </row>
    <row r="143" customFormat="false" ht="15" hidden="false" customHeight="false" outlineLevel="0" collapsed="false">
      <c r="A143" s="20" t="s">
        <v>227</v>
      </c>
      <c r="B143" s="22" t="n">
        <v>55</v>
      </c>
      <c r="C143" s="22" t="n">
        <v>283</v>
      </c>
      <c r="D143" s="22" t="n">
        <v>1</v>
      </c>
      <c r="E143" s="22" t="n">
        <v>373</v>
      </c>
      <c r="F143" s="22" t="n">
        <v>1604</v>
      </c>
      <c r="G143" s="22" t="n">
        <v>41</v>
      </c>
      <c r="H143" s="22" t="n">
        <v>0</v>
      </c>
      <c r="I143" s="22" t="n">
        <v>0</v>
      </c>
      <c r="J143" s="23" t="n">
        <v>1</v>
      </c>
      <c r="K143" s="23" t="n">
        <v>941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277</v>
      </c>
      <c r="Q143" s="23" t="n">
        <v>166</v>
      </c>
      <c r="R143" s="23" t="n">
        <v>0</v>
      </c>
      <c r="S143" s="23" t="n">
        <v>0</v>
      </c>
      <c r="T143" s="22" t="n">
        <v>7</v>
      </c>
      <c r="U143" s="22" t="n">
        <v>0</v>
      </c>
      <c r="V143" s="23" t="n">
        <v>2387</v>
      </c>
      <c r="W143" s="23" t="n">
        <v>43</v>
      </c>
      <c r="X143" s="23" t="n">
        <v>0</v>
      </c>
      <c r="Y143" s="23" t="n">
        <v>18</v>
      </c>
      <c r="Z143" s="23" t="n">
        <v>198</v>
      </c>
      <c r="AA143" s="23" t="n">
        <v>0</v>
      </c>
      <c r="AB143" s="23" t="n">
        <v>113</v>
      </c>
      <c r="AC143" s="23" t="n">
        <v>0</v>
      </c>
      <c r="AD143" s="23" t="n">
        <v>0</v>
      </c>
      <c r="AE143" s="23" t="n">
        <v>98</v>
      </c>
      <c r="AF143" s="23" t="n">
        <v>0</v>
      </c>
      <c r="AG143" s="23" t="n">
        <v>0</v>
      </c>
      <c r="AH143" s="23" t="n">
        <v>0</v>
      </c>
      <c r="AI143" s="23" t="n">
        <v>1</v>
      </c>
      <c r="AJ143" s="23" t="n">
        <v>6</v>
      </c>
      <c r="AK143" s="23" t="n">
        <v>52</v>
      </c>
      <c r="AL143" s="22" t="n">
        <v>144</v>
      </c>
      <c r="AM143" s="22" t="n">
        <v>2103</v>
      </c>
      <c r="AN143" s="22" t="n">
        <v>239</v>
      </c>
      <c r="AO143" s="22" t="n">
        <v>31</v>
      </c>
      <c r="AP143" s="22" t="n">
        <v>5</v>
      </c>
      <c r="AQ143" s="22" t="n">
        <v>0</v>
      </c>
      <c r="AR143" s="22" t="n">
        <v>0</v>
      </c>
      <c r="AS143" s="22" t="n">
        <v>195</v>
      </c>
      <c r="AT143" s="22" t="n">
        <v>219</v>
      </c>
      <c r="AU143" s="23" t="n">
        <v>159</v>
      </c>
      <c r="AV143" s="23" t="n">
        <v>11</v>
      </c>
      <c r="AW143" s="23" t="n">
        <v>0</v>
      </c>
      <c r="AX143" s="23" t="n">
        <v>0</v>
      </c>
      <c r="AY143" s="23" t="n">
        <v>169</v>
      </c>
      <c r="AZ143" s="23" t="n">
        <v>0</v>
      </c>
      <c r="BA143" s="23" t="n">
        <v>1</v>
      </c>
      <c r="BB143" s="23" t="n">
        <v>0</v>
      </c>
      <c r="BC143" s="23" t="n">
        <v>0</v>
      </c>
      <c r="BD143" s="23" t="n">
        <v>1</v>
      </c>
      <c r="BE143" s="22" t="n">
        <v>0</v>
      </c>
      <c r="BF143" s="22" t="n">
        <v>0</v>
      </c>
      <c r="BG143" s="22" t="n">
        <v>59</v>
      </c>
      <c r="BH143" s="22" t="n">
        <v>24</v>
      </c>
      <c r="BI143" s="22" t="n">
        <v>5</v>
      </c>
      <c r="BJ143" s="22" t="n">
        <v>249</v>
      </c>
      <c r="BK143" s="22" t="n">
        <v>0</v>
      </c>
      <c r="BL143" s="22" t="n">
        <v>16</v>
      </c>
      <c r="BM143" s="22" t="n">
        <v>3</v>
      </c>
      <c r="BN143" s="23" t="n">
        <v>119</v>
      </c>
      <c r="BO143" s="23" t="n">
        <v>0</v>
      </c>
      <c r="BP143" s="23" t="n">
        <v>0</v>
      </c>
      <c r="BQ143" s="23" t="n">
        <v>11</v>
      </c>
      <c r="BR143" s="23" t="n">
        <v>3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1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f aca="false">SUM(B143:CJ143)</f>
        <v>10432</v>
      </c>
      <c r="CL143" s="23" t="n">
        <v>0</v>
      </c>
      <c r="CM143" s="10" t="n">
        <f aca="false">SUM(CK143:CL143)</f>
        <v>10432</v>
      </c>
    </row>
    <row r="144" customFormat="false" ht="15" hidden="false" customHeight="false" outlineLevel="0" collapsed="false">
      <c r="A144" s="20" t="s">
        <v>228</v>
      </c>
      <c r="B144" s="22" t="n">
        <v>59</v>
      </c>
      <c r="C144" s="22" t="n">
        <v>371</v>
      </c>
      <c r="D144" s="22" t="n">
        <v>0</v>
      </c>
      <c r="E144" s="22" t="n">
        <v>324</v>
      </c>
      <c r="F144" s="22" t="n">
        <v>61833</v>
      </c>
      <c r="G144" s="22" t="n">
        <v>85</v>
      </c>
      <c r="H144" s="22" t="n">
        <v>0</v>
      </c>
      <c r="I144" s="22" t="n">
        <v>0</v>
      </c>
      <c r="J144" s="23" t="n">
        <v>282</v>
      </c>
      <c r="K144" s="23" t="n">
        <v>2836</v>
      </c>
      <c r="L144" s="23" t="n">
        <v>0</v>
      </c>
      <c r="M144" s="23" t="n">
        <v>16</v>
      </c>
      <c r="N144" s="23" t="n">
        <v>6</v>
      </c>
      <c r="O144" s="23" t="n">
        <v>0</v>
      </c>
      <c r="P144" s="23" t="n">
        <v>8</v>
      </c>
      <c r="Q144" s="23" t="n">
        <v>48</v>
      </c>
      <c r="R144" s="23" t="n">
        <v>0</v>
      </c>
      <c r="S144" s="23" t="n">
        <v>0</v>
      </c>
      <c r="T144" s="22" t="n">
        <v>0</v>
      </c>
      <c r="U144" s="22" t="n">
        <v>0</v>
      </c>
      <c r="V144" s="23" t="n">
        <v>797</v>
      </c>
      <c r="W144" s="23" t="n">
        <v>15</v>
      </c>
      <c r="X144" s="23" t="n">
        <v>0</v>
      </c>
      <c r="Y144" s="23" t="n">
        <v>24</v>
      </c>
      <c r="Z144" s="23" t="n">
        <v>63</v>
      </c>
      <c r="AA144" s="23" t="n">
        <v>3</v>
      </c>
      <c r="AB144" s="23" t="n">
        <v>68</v>
      </c>
      <c r="AC144" s="23" t="n">
        <v>4</v>
      </c>
      <c r="AD144" s="23" t="n">
        <v>0</v>
      </c>
      <c r="AE144" s="23" t="n">
        <v>372</v>
      </c>
      <c r="AF144" s="23" t="n">
        <v>0</v>
      </c>
      <c r="AG144" s="23" t="n">
        <v>0</v>
      </c>
      <c r="AH144" s="23" t="n">
        <v>1</v>
      </c>
      <c r="AI144" s="23" t="n">
        <v>34</v>
      </c>
      <c r="AJ144" s="23" t="n">
        <v>27</v>
      </c>
      <c r="AK144" s="23" t="n">
        <v>140</v>
      </c>
      <c r="AL144" s="22" t="n">
        <v>184</v>
      </c>
      <c r="AM144" s="22" t="n">
        <v>4210</v>
      </c>
      <c r="AN144" s="22" t="n">
        <v>201</v>
      </c>
      <c r="AO144" s="22" t="n">
        <v>96</v>
      </c>
      <c r="AP144" s="22" t="n">
        <v>14</v>
      </c>
      <c r="AQ144" s="22" t="n">
        <v>0</v>
      </c>
      <c r="AR144" s="22" t="n">
        <v>0</v>
      </c>
      <c r="AS144" s="22" t="n">
        <v>300</v>
      </c>
      <c r="AT144" s="22" t="n">
        <v>270</v>
      </c>
      <c r="AU144" s="23" t="n">
        <v>29</v>
      </c>
      <c r="AV144" s="23" t="n">
        <v>1</v>
      </c>
      <c r="AW144" s="23" t="n">
        <v>0</v>
      </c>
      <c r="AX144" s="23" t="n">
        <v>1</v>
      </c>
      <c r="AY144" s="23" t="n">
        <v>446</v>
      </c>
      <c r="AZ144" s="23" t="n">
        <v>0</v>
      </c>
      <c r="BA144" s="23" t="n">
        <v>7</v>
      </c>
      <c r="BB144" s="23" t="n">
        <v>2</v>
      </c>
      <c r="BC144" s="23" t="n">
        <v>21</v>
      </c>
      <c r="BD144" s="23" t="n">
        <v>0</v>
      </c>
      <c r="BE144" s="22" t="n">
        <v>0</v>
      </c>
      <c r="BF144" s="22" t="n">
        <v>0</v>
      </c>
      <c r="BG144" s="22" t="n">
        <v>57</v>
      </c>
      <c r="BH144" s="22" t="n">
        <v>15</v>
      </c>
      <c r="BI144" s="22" t="n">
        <v>12</v>
      </c>
      <c r="BJ144" s="22" t="n">
        <v>540</v>
      </c>
      <c r="BK144" s="22" t="n">
        <v>0</v>
      </c>
      <c r="BL144" s="22" t="n">
        <v>66</v>
      </c>
      <c r="BM144" s="22" t="n">
        <v>4</v>
      </c>
      <c r="BN144" s="23" t="n">
        <v>0</v>
      </c>
      <c r="BO144" s="23" t="n">
        <v>0</v>
      </c>
      <c r="BP144" s="23" t="n">
        <v>0</v>
      </c>
      <c r="BQ144" s="23" t="n">
        <v>33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3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1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f aca="false">SUM(B144:CJ144)</f>
        <v>73929</v>
      </c>
      <c r="CL144" s="23" t="n">
        <v>0</v>
      </c>
      <c r="CM144" s="10" t="n">
        <f aca="false">SUM(CK144:CL144)</f>
        <v>73929</v>
      </c>
    </row>
    <row r="145" customFormat="false" ht="15" hidden="false" customHeight="false" outlineLevel="0" collapsed="false">
      <c r="A145" s="20" t="s">
        <v>229</v>
      </c>
      <c r="B145" s="22" t="n">
        <v>27</v>
      </c>
      <c r="C145" s="22" t="n">
        <v>104</v>
      </c>
      <c r="D145" s="22" t="n">
        <v>1</v>
      </c>
      <c r="E145" s="22" t="n">
        <v>107</v>
      </c>
      <c r="F145" s="22" t="n">
        <v>954</v>
      </c>
      <c r="G145" s="22" t="n">
        <v>19</v>
      </c>
      <c r="H145" s="22" t="n">
        <v>0</v>
      </c>
      <c r="I145" s="22" t="n">
        <v>0</v>
      </c>
      <c r="J145" s="23" t="n">
        <v>23</v>
      </c>
      <c r="K145" s="23" t="n">
        <v>1205</v>
      </c>
      <c r="L145" s="23" t="n">
        <v>0</v>
      </c>
      <c r="M145" s="23" t="n">
        <v>6</v>
      </c>
      <c r="N145" s="23" t="n">
        <v>1</v>
      </c>
      <c r="O145" s="23" t="n">
        <v>0</v>
      </c>
      <c r="P145" s="23" t="n">
        <v>1</v>
      </c>
      <c r="Q145" s="23" t="n">
        <v>8</v>
      </c>
      <c r="R145" s="23" t="n">
        <v>0</v>
      </c>
      <c r="S145" s="23" t="n">
        <v>0</v>
      </c>
      <c r="T145" s="22" t="n">
        <v>1</v>
      </c>
      <c r="U145" s="22" t="n">
        <v>0</v>
      </c>
      <c r="V145" s="23" t="n">
        <v>576</v>
      </c>
      <c r="W145" s="23" t="n">
        <v>13</v>
      </c>
      <c r="X145" s="23" t="n">
        <v>0</v>
      </c>
      <c r="Y145" s="23" t="n">
        <v>13</v>
      </c>
      <c r="Z145" s="23" t="n">
        <v>53</v>
      </c>
      <c r="AA145" s="23" t="n">
        <v>2</v>
      </c>
      <c r="AB145" s="23" t="n">
        <v>76</v>
      </c>
      <c r="AC145" s="23" t="n">
        <v>0</v>
      </c>
      <c r="AD145" s="23" t="n">
        <v>0</v>
      </c>
      <c r="AE145" s="23" t="n">
        <v>192</v>
      </c>
      <c r="AF145" s="23" t="n">
        <v>0</v>
      </c>
      <c r="AG145" s="23" t="n">
        <v>0</v>
      </c>
      <c r="AH145" s="23" t="n">
        <v>0</v>
      </c>
      <c r="AI145" s="23" t="n">
        <v>3</v>
      </c>
      <c r="AJ145" s="23" t="n">
        <v>5</v>
      </c>
      <c r="AK145" s="23" t="n">
        <v>49</v>
      </c>
      <c r="AL145" s="22" t="n">
        <v>60</v>
      </c>
      <c r="AM145" s="22" t="n">
        <v>695</v>
      </c>
      <c r="AN145" s="22" t="n">
        <v>51</v>
      </c>
      <c r="AO145" s="22" t="n">
        <v>25</v>
      </c>
      <c r="AP145" s="22" t="n">
        <v>2</v>
      </c>
      <c r="AQ145" s="22" t="n">
        <v>0</v>
      </c>
      <c r="AR145" s="22" t="n">
        <v>0</v>
      </c>
      <c r="AS145" s="22" t="n">
        <v>199</v>
      </c>
      <c r="AT145" s="22" t="n">
        <v>151</v>
      </c>
      <c r="AU145" s="23" t="n">
        <v>40</v>
      </c>
      <c r="AV145" s="23" t="n">
        <v>0</v>
      </c>
      <c r="AW145" s="23" t="n">
        <v>0</v>
      </c>
      <c r="AX145" s="23" t="n">
        <v>4</v>
      </c>
      <c r="AY145" s="23" t="n">
        <v>91</v>
      </c>
      <c r="AZ145" s="23" t="n">
        <v>0</v>
      </c>
      <c r="BA145" s="23" t="n">
        <v>2</v>
      </c>
      <c r="BB145" s="23" t="n">
        <v>0</v>
      </c>
      <c r="BC145" s="23" t="n">
        <v>0</v>
      </c>
      <c r="BD145" s="23" t="n">
        <v>0</v>
      </c>
      <c r="BE145" s="22" t="n">
        <v>0</v>
      </c>
      <c r="BF145" s="22" t="n">
        <v>0</v>
      </c>
      <c r="BG145" s="22" t="n">
        <v>47</v>
      </c>
      <c r="BH145" s="22" t="n">
        <v>28</v>
      </c>
      <c r="BI145" s="22" t="n">
        <v>3</v>
      </c>
      <c r="BJ145" s="22" t="n">
        <v>49</v>
      </c>
      <c r="BK145" s="22" t="n">
        <v>1</v>
      </c>
      <c r="BL145" s="22" t="n">
        <v>3</v>
      </c>
      <c r="BM145" s="22" t="n">
        <v>3</v>
      </c>
      <c r="BN145" s="23" t="n">
        <v>2</v>
      </c>
      <c r="BO145" s="23" t="n">
        <v>0</v>
      </c>
      <c r="BP145" s="23" t="n">
        <v>0</v>
      </c>
      <c r="BQ145" s="23" t="n">
        <v>7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4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f aca="false">SUM(B145:CJ145)</f>
        <v>4906</v>
      </c>
      <c r="CL145" s="23" t="n">
        <v>0</v>
      </c>
      <c r="CM145" s="10" t="n">
        <f aca="false">SUM(CK145:CL145)</f>
        <v>4906</v>
      </c>
    </row>
    <row r="146" customFormat="false" ht="15" hidden="false" customHeight="false" outlineLevel="0" collapsed="false">
      <c r="A146" s="20" t="s">
        <v>230</v>
      </c>
      <c r="B146" s="22" t="n">
        <v>70</v>
      </c>
      <c r="C146" s="22" t="n">
        <v>295</v>
      </c>
      <c r="D146" s="22" t="n">
        <v>2</v>
      </c>
      <c r="E146" s="22" t="n">
        <v>163</v>
      </c>
      <c r="F146" s="22" t="n">
        <v>20638</v>
      </c>
      <c r="G146" s="22" t="n">
        <v>49</v>
      </c>
      <c r="H146" s="22" t="n">
        <v>0</v>
      </c>
      <c r="I146" s="22" t="n">
        <v>0</v>
      </c>
      <c r="J146" s="23" t="n">
        <v>68</v>
      </c>
      <c r="K146" s="23" t="n">
        <v>4694</v>
      </c>
      <c r="L146" s="23" t="n">
        <v>0</v>
      </c>
      <c r="M146" s="23" t="n">
        <v>4</v>
      </c>
      <c r="N146" s="23" t="n">
        <v>3</v>
      </c>
      <c r="O146" s="23" t="n">
        <v>0</v>
      </c>
      <c r="P146" s="23" t="n">
        <v>0</v>
      </c>
      <c r="Q146" s="23" t="n">
        <v>29</v>
      </c>
      <c r="R146" s="23" t="n">
        <v>0</v>
      </c>
      <c r="S146" s="23" t="n">
        <v>0</v>
      </c>
      <c r="T146" s="22" t="n">
        <v>0</v>
      </c>
      <c r="U146" s="22" t="n">
        <v>0</v>
      </c>
      <c r="V146" s="23" t="n">
        <v>403</v>
      </c>
      <c r="W146" s="23" t="n">
        <v>26</v>
      </c>
      <c r="X146" s="23" t="n">
        <v>0</v>
      </c>
      <c r="Y146" s="23" t="n">
        <v>16</v>
      </c>
      <c r="Z146" s="23" t="n">
        <v>87</v>
      </c>
      <c r="AA146" s="23" t="n">
        <v>0</v>
      </c>
      <c r="AB146" s="23" t="n">
        <v>119</v>
      </c>
      <c r="AC146" s="23" t="n">
        <v>2</v>
      </c>
      <c r="AD146" s="23" t="n">
        <v>0</v>
      </c>
      <c r="AE146" s="23" t="n">
        <v>411</v>
      </c>
      <c r="AF146" s="23" t="n">
        <v>0</v>
      </c>
      <c r="AG146" s="23" t="n">
        <v>0</v>
      </c>
      <c r="AH146" s="23" t="n">
        <v>165</v>
      </c>
      <c r="AI146" s="23" t="n">
        <v>281</v>
      </c>
      <c r="AJ146" s="23" t="n">
        <v>8</v>
      </c>
      <c r="AK146" s="23" t="n">
        <v>122</v>
      </c>
      <c r="AL146" s="22" t="n">
        <v>78</v>
      </c>
      <c r="AM146" s="22" t="n">
        <v>4085</v>
      </c>
      <c r="AN146" s="22" t="n">
        <v>77</v>
      </c>
      <c r="AO146" s="22" t="n">
        <v>157</v>
      </c>
      <c r="AP146" s="22" t="n">
        <v>10</v>
      </c>
      <c r="AQ146" s="22" t="n">
        <v>4</v>
      </c>
      <c r="AR146" s="22" t="n">
        <v>0</v>
      </c>
      <c r="AS146" s="22" t="n">
        <v>143</v>
      </c>
      <c r="AT146" s="22" t="n">
        <v>86</v>
      </c>
      <c r="AU146" s="23" t="n">
        <v>12</v>
      </c>
      <c r="AV146" s="23" t="n">
        <v>0</v>
      </c>
      <c r="AW146" s="23" t="n">
        <v>0</v>
      </c>
      <c r="AX146" s="23" t="n">
        <v>0</v>
      </c>
      <c r="AY146" s="23" t="n">
        <v>177</v>
      </c>
      <c r="AZ146" s="23" t="n">
        <v>0</v>
      </c>
      <c r="BA146" s="23" t="n">
        <v>6</v>
      </c>
      <c r="BB146" s="23" t="n">
        <v>1</v>
      </c>
      <c r="BC146" s="23" t="n">
        <v>1</v>
      </c>
      <c r="BD146" s="23" t="n">
        <v>0</v>
      </c>
      <c r="BE146" s="22" t="n">
        <v>0</v>
      </c>
      <c r="BF146" s="22" t="n">
        <v>0</v>
      </c>
      <c r="BG146" s="22" t="n">
        <v>31</v>
      </c>
      <c r="BH146" s="22" t="n">
        <v>0</v>
      </c>
      <c r="BI146" s="22" t="n">
        <v>8</v>
      </c>
      <c r="BJ146" s="22" t="n">
        <v>36</v>
      </c>
      <c r="BK146" s="22" t="n">
        <v>1</v>
      </c>
      <c r="BL146" s="22" t="n">
        <v>40</v>
      </c>
      <c r="BM146" s="22" t="n">
        <v>5</v>
      </c>
      <c r="BN146" s="23" t="n">
        <v>0</v>
      </c>
      <c r="BO146" s="23" t="n">
        <v>0</v>
      </c>
      <c r="BP146" s="23" t="n">
        <v>0</v>
      </c>
      <c r="BQ146" s="23" t="n">
        <v>8</v>
      </c>
      <c r="BR146" s="23" t="n">
        <v>4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2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f aca="false">SUM(B146:CJ146)</f>
        <v>32627</v>
      </c>
      <c r="CL146" s="23" t="n">
        <v>0</v>
      </c>
      <c r="CM146" s="10" t="n">
        <f aca="false">SUM(CK146:CL146)</f>
        <v>32627</v>
      </c>
    </row>
    <row r="147" customFormat="false" ht="15" hidden="false" customHeight="false" outlineLevel="0" collapsed="false">
      <c r="A147" s="20" t="s">
        <v>231</v>
      </c>
      <c r="B147" s="22" t="n">
        <v>292</v>
      </c>
      <c r="C147" s="22" t="n">
        <v>2330</v>
      </c>
      <c r="D147" s="22" t="n">
        <v>1</v>
      </c>
      <c r="E147" s="22" t="n">
        <v>119</v>
      </c>
      <c r="F147" s="22" t="n">
        <v>158454</v>
      </c>
      <c r="G147" s="22" t="n">
        <v>376</v>
      </c>
      <c r="H147" s="22" t="n">
        <v>0</v>
      </c>
      <c r="I147" s="22" t="n">
        <v>0</v>
      </c>
      <c r="J147" s="23" t="n">
        <v>122</v>
      </c>
      <c r="K147" s="23" t="n">
        <v>16315</v>
      </c>
      <c r="L147" s="23" t="n">
        <v>0</v>
      </c>
      <c r="M147" s="23" t="n">
        <v>10</v>
      </c>
      <c r="N147" s="23" t="n">
        <v>9</v>
      </c>
      <c r="O147" s="23" t="n">
        <v>0</v>
      </c>
      <c r="P147" s="23" t="n">
        <v>3</v>
      </c>
      <c r="Q147" s="23" t="n">
        <v>16</v>
      </c>
      <c r="R147" s="23" t="n">
        <v>0</v>
      </c>
      <c r="S147" s="23" t="n">
        <v>0</v>
      </c>
      <c r="T147" s="22" t="n">
        <v>3</v>
      </c>
      <c r="U147" s="22" t="n">
        <v>0</v>
      </c>
      <c r="V147" s="23" t="n">
        <v>5239</v>
      </c>
      <c r="W147" s="23" t="n">
        <v>190</v>
      </c>
      <c r="X147" s="23" t="n">
        <v>0</v>
      </c>
      <c r="Y147" s="23" t="n">
        <v>322</v>
      </c>
      <c r="Z147" s="23" t="n">
        <v>363</v>
      </c>
      <c r="AA147" s="23" t="n">
        <v>0</v>
      </c>
      <c r="AB147" s="23" t="n">
        <v>729</v>
      </c>
      <c r="AC147" s="23" t="n">
        <v>1</v>
      </c>
      <c r="AD147" s="23" t="n">
        <v>0</v>
      </c>
      <c r="AE147" s="23" t="n">
        <v>883</v>
      </c>
      <c r="AF147" s="23" t="n">
        <v>0</v>
      </c>
      <c r="AG147" s="23" t="n">
        <v>0</v>
      </c>
      <c r="AH147" s="23" t="n">
        <v>0</v>
      </c>
      <c r="AI147" s="23" t="n">
        <v>8</v>
      </c>
      <c r="AJ147" s="23" t="n">
        <v>30</v>
      </c>
      <c r="AK147" s="23" t="n">
        <v>642</v>
      </c>
      <c r="AL147" s="22" t="n">
        <v>587</v>
      </c>
      <c r="AM147" s="22" t="n">
        <v>12846</v>
      </c>
      <c r="AN147" s="22" t="n">
        <v>252</v>
      </c>
      <c r="AO147" s="22" t="n">
        <v>630</v>
      </c>
      <c r="AP147" s="22" t="n">
        <v>160</v>
      </c>
      <c r="AQ147" s="22" t="n">
        <v>4</v>
      </c>
      <c r="AR147" s="22" t="n">
        <v>1</v>
      </c>
      <c r="AS147" s="22" t="n">
        <v>508</v>
      </c>
      <c r="AT147" s="22" t="n">
        <v>498</v>
      </c>
      <c r="AU147" s="23" t="n">
        <v>49</v>
      </c>
      <c r="AV147" s="23" t="n">
        <v>3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2" t="n">
        <v>0</v>
      </c>
      <c r="BF147" s="22" t="n">
        <v>0</v>
      </c>
      <c r="BG147" s="22" t="n">
        <v>180</v>
      </c>
      <c r="BH147" s="22" t="n">
        <v>18</v>
      </c>
      <c r="BI147" s="22" t="n">
        <v>35</v>
      </c>
      <c r="BJ147" s="22" t="n">
        <v>1604</v>
      </c>
      <c r="BK147" s="22" t="n">
        <v>0</v>
      </c>
      <c r="BL147" s="22" t="n">
        <v>327</v>
      </c>
      <c r="BM147" s="22" t="n">
        <v>52</v>
      </c>
      <c r="BN147" s="23" t="n">
        <v>1</v>
      </c>
      <c r="BO147" s="23" t="n">
        <v>0</v>
      </c>
      <c r="BP147" s="23" t="n">
        <v>0</v>
      </c>
      <c r="BQ147" s="23" t="n">
        <v>76</v>
      </c>
      <c r="BR147" s="23" t="n">
        <v>21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4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1</v>
      </c>
      <c r="CD147" s="23" t="n">
        <v>0</v>
      </c>
      <c r="CE147" s="23" t="n">
        <v>1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f aca="false">SUM(B147:CJ147)</f>
        <v>204315</v>
      </c>
      <c r="CL147" s="23" t="n">
        <v>0</v>
      </c>
      <c r="CM147" s="10" t="n">
        <f aca="false">SUM(CK147:CL147)</f>
        <v>204315</v>
      </c>
    </row>
    <row r="148" customFormat="false" ht="15" hidden="false" customHeight="false" outlineLevel="0" collapsed="false">
      <c r="A148" s="20" t="s">
        <v>232</v>
      </c>
      <c r="B148" s="22" t="n">
        <v>0</v>
      </c>
      <c r="C148" s="22" t="n">
        <v>9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2" t="n">
        <v>0</v>
      </c>
      <c r="U148" s="22" t="n">
        <v>0</v>
      </c>
      <c r="V148" s="23" t="n">
        <v>1</v>
      </c>
      <c r="W148" s="23" t="n">
        <v>0</v>
      </c>
      <c r="X148" s="23" t="n">
        <v>0</v>
      </c>
      <c r="Y148" s="23" t="n">
        <v>2</v>
      </c>
      <c r="Z148" s="23" t="n">
        <v>0</v>
      </c>
      <c r="AA148" s="23" t="n">
        <v>0</v>
      </c>
      <c r="AB148" s="23" t="n">
        <v>2</v>
      </c>
      <c r="AC148" s="23" t="n">
        <v>0</v>
      </c>
      <c r="AD148" s="23" t="n">
        <v>0</v>
      </c>
      <c r="AE148" s="23" t="n">
        <v>1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2" t="n">
        <v>0</v>
      </c>
      <c r="AM148" s="22" t="n">
        <v>1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2" t="n">
        <v>0</v>
      </c>
      <c r="BF148" s="22" t="n">
        <v>0</v>
      </c>
      <c r="BG148" s="22" t="n">
        <v>1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f aca="false">SUM(B148:CJ148)</f>
        <v>17</v>
      </c>
      <c r="CL148" s="23" t="n">
        <v>0</v>
      </c>
      <c r="CM148" s="10" t="n">
        <f aca="false">SUM(CK148:CL148)</f>
        <v>17</v>
      </c>
    </row>
    <row r="149" customFormat="false" ht="15" hidden="false" customHeight="false" outlineLevel="0" collapsed="false">
      <c r="A149" s="20" t="s">
        <v>233</v>
      </c>
      <c r="B149" s="22" t="n">
        <v>18</v>
      </c>
      <c r="C149" s="22" t="n">
        <v>265</v>
      </c>
      <c r="D149" s="22" t="n">
        <v>0</v>
      </c>
      <c r="E149" s="22" t="n">
        <v>10</v>
      </c>
      <c r="F149" s="22" t="n">
        <v>11800</v>
      </c>
      <c r="G149" s="22" t="n">
        <v>9</v>
      </c>
      <c r="H149" s="22" t="n">
        <v>0</v>
      </c>
      <c r="I149" s="22" t="n">
        <v>0</v>
      </c>
      <c r="J149" s="23" t="n">
        <v>14</v>
      </c>
      <c r="K149" s="23" t="n">
        <v>1574</v>
      </c>
      <c r="L149" s="23" t="n">
        <v>0</v>
      </c>
      <c r="M149" s="23" t="n">
        <v>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2" t="n">
        <v>0</v>
      </c>
      <c r="U149" s="22" t="n">
        <v>0</v>
      </c>
      <c r="V149" s="23" t="n">
        <v>693</v>
      </c>
      <c r="W149" s="23" t="n">
        <v>11</v>
      </c>
      <c r="X149" s="23" t="n">
        <v>0</v>
      </c>
      <c r="Y149" s="23" t="n">
        <v>6</v>
      </c>
      <c r="Z149" s="23" t="n">
        <v>50</v>
      </c>
      <c r="AA149" s="23" t="n">
        <v>0</v>
      </c>
      <c r="AB149" s="23" t="n">
        <v>91</v>
      </c>
      <c r="AC149" s="23" t="n">
        <v>0</v>
      </c>
      <c r="AD149" s="23" t="n">
        <v>0</v>
      </c>
      <c r="AE149" s="23" t="n">
        <v>224</v>
      </c>
      <c r="AF149" s="23" t="n">
        <v>0</v>
      </c>
      <c r="AG149" s="23" t="n">
        <v>0</v>
      </c>
      <c r="AH149" s="23" t="n">
        <v>0</v>
      </c>
      <c r="AI149" s="23" t="n">
        <v>180</v>
      </c>
      <c r="AJ149" s="23" t="n">
        <v>0</v>
      </c>
      <c r="AK149" s="23" t="n">
        <v>68</v>
      </c>
      <c r="AL149" s="22" t="n">
        <v>51</v>
      </c>
      <c r="AM149" s="22" t="n">
        <v>2678</v>
      </c>
      <c r="AN149" s="22" t="n">
        <v>36</v>
      </c>
      <c r="AO149" s="22" t="n">
        <v>42</v>
      </c>
      <c r="AP149" s="22" t="n">
        <v>3</v>
      </c>
      <c r="AQ149" s="22" t="n">
        <v>0</v>
      </c>
      <c r="AR149" s="22" t="n">
        <v>0</v>
      </c>
      <c r="AS149" s="22" t="n">
        <v>65</v>
      </c>
      <c r="AT149" s="22" t="n">
        <v>48</v>
      </c>
      <c r="AU149" s="23" t="n">
        <v>1</v>
      </c>
      <c r="AV149" s="23" t="n">
        <v>0</v>
      </c>
      <c r="AW149" s="23" t="n">
        <v>0</v>
      </c>
      <c r="AX149" s="23" t="n">
        <v>0</v>
      </c>
      <c r="AY149" s="23" t="n">
        <v>1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2" t="n">
        <v>0</v>
      </c>
      <c r="BF149" s="22" t="n">
        <v>0</v>
      </c>
      <c r="BG149" s="22" t="n">
        <v>40</v>
      </c>
      <c r="BH149" s="22" t="n">
        <v>3</v>
      </c>
      <c r="BI149" s="22" t="n">
        <v>6</v>
      </c>
      <c r="BJ149" s="22" t="n">
        <v>28</v>
      </c>
      <c r="BK149" s="22" t="n">
        <v>0</v>
      </c>
      <c r="BL149" s="22" t="n">
        <v>91</v>
      </c>
      <c r="BM149" s="22" t="n">
        <v>8</v>
      </c>
      <c r="BN149" s="23" t="n">
        <v>0</v>
      </c>
      <c r="BO149" s="23" t="n">
        <v>0</v>
      </c>
      <c r="BP149" s="23" t="n">
        <v>0</v>
      </c>
      <c r="BQ149" s="23" t="n">
        <v>1</v>
      </c>
      <c r="BR149" s="23" t="n">
        <v>2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3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f aca="false">SUM(B149:CJ149)</f>
        <v>18123</v>
      </c>
      <c r="CL149" s="23"/>
      <c r="CM149" s="10" t="n">
        <f aca="false">SUM(CK149:CL149)</f>
        <v>18123</v>
      </c>
    </row>
    <row r="150" customFormat="false" ht="15" hidden="false" customHeight="false" outlineLevel="0" collapsed="false">
      <c r="A150" s="20" t="s">
        <v>234</v>
      </c>
      <c r="B150" s="22" t="n">
        <v>0</v>
      </c>
      <c r="C150" s="22" t="n">
        <v>5</v>
      </c>
      <c r="D150" s="22" t="n">
        <v>0</v>
      </c>
      <c r="E150" s="22" t="n">
        <v>1</v>
      </c>
      <c r="F150" s="22" t="n">
        <v>99</v>
      </c>
      <c r="G150" s="22" t="n">
        <v>0</v>
      </c>
      <c r="H150" s="22" t="n">
        <v>0</v>
      </c>
      <c r="I150" s="22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2" t="n">
        <v>0</v>
      </c>
      <c r="U150" s="22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3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2" t="n">
        <v>3</v>
      </c>
      <c r="AM150" s="22" t="n">
        <v>5</v>
      </c>
      <c r="AN150" s="22" t="n">
        <v>0</v>
      </c>
      <c r="AO150" s="22" t="n">
        <v>1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0</v>
      </c>
      <c r="BL150" s="22" t="n">
        <v>0</v>
      </c>
      <c r="BM150" s="22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f aca="false">SUM(B150:CJ150)</f>
        <v>118</v>
      </c>
      <c r="CL150" s="23" t="n">
        <v>0</v>
      </c>
      <c r="CM150" s="10" t="n">
        <f aca="false">SUM(CK150:CL150)</f>
        <v>118</v>
      </c>
    </row>
    <row r="151" customFormat="false" ht="15" hidden="false" customHeight="false" outlineLevel="0" collapsed="false">
      <c r="A151" s="20" t="s">
        <v>235</v>
      </c>
      <c r="B151" s="22" t="n">
        <v>17</v>
      </c>
      <c r="C151" s="22" t="n">
        <v>141</v>
      </c>
      <c r="D151" s="22" t="n">
        <v>0</v>
      </c>
      <c r="E151" s="22" t="n">
        <v>8</v>
      </c>
      <c r="F151" s="22" t="n">
        <v>732</v>
      </c>
      <c r="G151" s="22" t="n">
        <v>7</v>
      </c>
      <c r="H151" s="22" t="n">
        <v>0</v>
      </c>
      <c r="I151" s="22" t="n">
        <v>0</v>
      </c>
      <c r="J151" s="23" t="n">
        <v>3</v>
      </c>
      <c r="K151" s="23" t="n">
        <v>528</v>
      </c>
      <c r="L151" s="23" t="n">
        <v>0</v>
      </c>
      <c r="M151" s="23" t="n">
        <v>1</v>
      </c>
      <c r="N151" s="23" t="n">
        <v>3</v>
      </c>
      <c r="O151" s="23" t="n">
        <v>0</v>
      </c>
      <c r="P151" s="23" t="n">
        <v>0</v>
      </c>
      <c r="Q151" s="23" t="n">
        <v>16</v>
      </c>
      <c r="R151" s="23" t="n">
        <v>0</v>
      </c>
      <c r="S151" s="23" t="n">
        <v>0</v>
      </c>
      <c r="T151" s="22" t="n">
        <v>0</v>
      </c>
      <c r="U151" s="22" t="n">
        <v>0</v>
      </c>
      <c r="V151" s="23" t="n">
        <v>425</v>
      </c>
      <c r="W151" s="23" t="n">
        <v>4</v>
      </c>
      <c r="X151" s="23" t="n">
        <v>0</v>
      </c>
      <c r="Y151" s="23" t="n">
        <v>6</v>
      </c>
      <c r="Z151" s="23" t="n">
        <v>53</v>
      </c>
      <c r="AA151" s="23" t="n">
        <v>0</v>
      </c>
      <c r="AB151" s="23" t="n">
        <v>34</v>
      </c>
      <c r="AC151" s="23" t="n">
        <v>1</v>
      </c>
      <c r="AD151" s="23" t="n">
        <v>0</v>
      </c>
      <c r="AE151" s="23" t="n">
        <v>114</v>
      </c>
      <c r="AF151" s="23" t="n">
        <v>0</v>
      </c>
      <c r="AG151" s="23" t="n">
        <v>0</v>
      </c>
      <c r="AH151" s="23" t="n">
        <v>0</v>
      </c>
      <c r="AI151" s="23" t="n">
        <v>30</v>
      </c>
      <c r="AJ151" s="23" t="n">
        <v>0</v>
      </c>
      <c r="AK151" s="23" t="n">
        <v>31</v>
      </c>
      <c r="AL151" s="22" t="n">
        <v>20</v>
      </c>
      <c r="AM151" s="22" t="n">
        <v>2697</v>
      </c>
      <c r="AN151" s="22" t="n">
        <v>32</v>
      </c>
      <c r="AO151" s="22" t="n">
        <v>21</v>
      </c>
      <c r="AP151" s="22" t="n">
        <v>0</v>
      </c>
      <c r="AQ151" s="22" t="n">
        <v>0</v>
      </c>
      <c r="AR151" s="22" t="n">
        <v>0</v>
      </c>
      <c r="AS151" s="22" t="n">
        <v>103</v>
      </c>
      <c r="AT151" s="22" t="n">
        <v>67</v>
      </c>
      <c r="AU151" s="23" t="n">
        <v>7</v>
      </c>
      <c r="AV151" s="23" t="n">
        <v>0</v>
      </c>
      <c r="AW151" s="23" t="n">
        <v>0</v>
      </c>
      <c r="AX151" s="23" t="n">
        <v>0</v>
      </c>
      <c r="AY151" s="23" t="n">
        <v>10</v>
      </c>
      <c r="AZ151" s="23" t="n">
        <v>0</v>
      </c>
      <c r="BA151" s="23" t="n">
        <v>0</v>
      </c>
      <c r="BB151" s="23" t="n">
        <v>0</v>
      </c>
      <c r="BC151" s="23" t="n">
        <v>1</v>
      </c>
      <c r="BD151" s="23" t="n">
        <v>0</v>
      </c>
      <c r="BE151" s="22" t="n">
        <v>0</v>
      </c>
      <c r="BF151" s="22" t="n">
        <v>0</v>
      </c>
      <c r="BG151" s="22" t="n">
        <v>19</v>
      </c>
      <c r="BH151" s="22" t="n">
        <v>3</v>
      </c>
      <c r="BI151" s="22" t="n">
        <v>0</v>
      </c>
      <c r="BJ151" s="22" t="n">
        <v>61</v>
      </c>
      <c r="BK151" s="22" t="n">
        <v>1</v>
      </c>
      <c r="BL151" s="22" t="n">
        <v>0</v>
      </c>
      <c r="BM151" s="22" t="n">
        <v>3</v>
      </c>
      <c r="BN151" s="23" t="n">
        <v>0</v>
      </c>
      <c r="BO151" s="23" t="n">
        <v>0</v>
      </c>
      <c r="BP151" s="23" t="n">
        <v>0</v>
      </c>
      <c r="BQ151" s="23" t="n">
        <v>9</v>
      </c>
      <c r="BR151" s="23" t="n">
        <v>3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v>0</v>
      </c>
      <c r="CK151" s="23" t="n">
        <f aca="false">SUM(B151:CJ151)</f>
        <v>5211</v>
      </c>
      <c r="CL151" s="23" t="n">
        <v>0</v>
      </c>
      <c r="CM151" s="10" t="n">
        <f aca="false">SUM(CK151:CL151)</f>
        <v>5211</v>
      </c>
    </row>
    <row r="152" customFormat="false" ht="15" hidden="false" customHeight="false" outlineLevel="0" collapsed="false">
      <c r="A152" s="20" t="s">
        <v>236</v>
      </c>
      <c r="B152" s="22" t="n">
        <v>6</v>
      </c>
      <c r="C152" s="22" t="n">
        <v>59</v>
      </c>
      <c r="D152" s="22" t="n">
        <v>1</v>
      </c>
      <c r="E152" s="22" t="n">
        <v>31</v>
      </c>
      <c r="F152" s="22" t="n">
        <v>117</v>
      </c>
      <c r="G152" s="22" t="n">
        <v>1</v>
      </c>
      <c r="H152" s="22" t="n">
        <v>0</v>
      </c>
      <c r="I152" s="22" t="n">
        <v>0</v>
      </c>
      <c r="J152" s="23" t="n">
        <v>0</v>
      </c>
      <c r="K152" s="23" t="n">
        <v>181</v>
      </c>
      <c r="L152" s="23" t="n">
        <v>0</v>
      </c>
      <c r="M152" s="23" t="n">
        <v>5</v>
      </c>
      <c r="N152" s="23" t="n">
        <v>0</v>
      </c>
      <c r="O152" s="23" t="n">
        <v>0</v>
      </c>
      <c r="P152" s="23" t="n">
        <v>9</v>
      </c>
      <c r="Q152" s="23" t="n">
        <v>13</v>
      </c>
      <c r="R152" s="23" t="n">
        <v>0</v>
      </c>
      <c r="S152" s="23" t="n">
        <v>0</v>
      </c>
      <c r="T152" s="22" t="n">
        <v>0</v>
      </c>
      <c r="U152" s="22" t="n">
        <v>0</v>
      </c>
      <c r="V152" s="23" t="n">
        <v>93</v>
      </c>
      <c r="W152" s="23" t="n">
        <v>0</v>
      </c>
      <c r="X152" s="23" t="n">
        <v>0</v>
      </c>
      <c r="Y152" s="23" t="n">
        <v>7</v>
      </c>
      <c r="Z152" s="23" t="n">
        <v>26</v>
      </c>
      <c r="AA152" s="23" t="n">
        <v>1</v>
      </c>
      <c r="AB152" s="23" t="n">
        <v>7</v>
      </c>
      <c r="AC152" s="23" t="n">
        <v>0</v>
      </c>
      <c r="AD152" s="23" t="n">
        <v>0</v>
      </c>
      <c r="AE152" s="23" t="n">
        <v>22</v>
      </c>
      <c r="AF152" s="23" t="n">
        <v>0</v>
      </c>
      <c r="AG152" s="23" t="n">
        <v>0</v>
      </c>
      <c r="AH152" s="23" t="n">
        <v>0</v>
      </c>
      <c r="AI152" s="23" t="n">
        <v>8</v>
      </c>
      <c r="AJ152" s="23" t="n">
        <v>0</v>
      </c>
      <c r="AK152" s="23" t="n">
        <v>9</v>
      </c>
      <c r="AL152" s="22" t="n">
        <v>6</v>
      </c>
      <c r="AM152" s="22" t="n">
        <v>227</v>
      </c>
      <c r="AN152" s="22" t="n">
        <v>21</v>
      </c>
      <c r="AO152" s="22" t="n">
        <v>2</v>
      </c>
      <c r="AP152" s="22" t="n">
        <v>0</v>
      </c>
      <c r="AQ152" s="22" t="n">
        <v>0</v>
      </c>
      <c r="AR152" s="22" t="n">
        <v>0</v>
      </c>
      <c r="AS152" s="22" t="n">
        <v>12</v>
      </c>
      <c r="AT152" s="22" t="n">
        <v>17</v>
      </c>
      <c r="AU152" s="23" t="n">
        <v>10</v>
      </c>
      <c r="AV152" s="23" t="n">
        <v>0</v>
      </c>
      <c r="AW152" s="23" t="n">
        <v>0</v>
      </c>
      <c r="AX152" s="23" t="n">
        <v>0</v>
      </c>
      <c r="AY152" s="23" t="n">
        <v>97</v>
      </c>
      <c r="AZ152" s="23" t="n">
        <v>0</v>
      </c>
      <c r="BA152" s="23" t="n">
        <v>0</v>
      </c>
      <c r="BB152" s="23" t="n">
        <v>1</v>
      </c>
      <c r="BC152" s="23" t="n">
        <v>1</v>
      </c>
      <c r="BD152" s="23" t="n">
        <v>0</v>
      </c>
      <c r="BE152" s="22" t="n">
        <v>0</v>
      </c>
      <c r="BF152" s="22" t="n">
        <v>0</v>
      </c>
      <c r="BG152" s="22" t="n">
        <v>12</v>
      </c>
      <c r="BH152" s="22" t="n">
        <v>2</v>
      </c>
      <c r="BI152" s="22" t="n">
        <v>1</v>
      </c>
      <c r="BJ152" s="22" t="n">
        <v>56</v>
      </c>
      <c r="BK152" s="22" t="n">
        <v>0</v>
      </c>
      <c r="BL152" s="22" t="n">
        <v>21</v>
      </c>
      <c r="BM152" s="22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f aca="false">SUM(B152:CJ152)</f>
        <v>1083</v>
      </c>
      <c r="CL152" s="23" t="n">
        <v>0</v>
      </c>
      <c r="CM152" s="10" t="n">
        <f aca="false">SUM(CK152:CL152)</f>
        <v>1083</v>
      </c>
    </row>
    <row r="153" customFormat="false" ht="15" hidden="false" customHeight="false" outlineLevel="0" collapsed="false">
      <c r="A153" s="20" t="s">
        <v>237</v>
      </c>
      <c r="B153" s="22" t="n">
        <v>69</v>
      </c>
      <c r="C153" s="22" t="n">
        <v>374</v>
      </c>
      <c r="D153" s="22" t="n">
        <v>1</v>
      </c>
      <c r="E153" s="22" t="n">
        <v>509</v>
      </c>
      <c r="F153" s="22" t="n">
        <v>3881</v>
      </c>
      <c r="G153" s="22" t="n">
        <v>95</v>
      </c>
      <c r="H153" s="22" t="n">
        <v>0</v>
      </c>
      <c r="I153" s="22" t="n">
        <v>0</v>
      </c>
      <c r="J153" s="23" t="n">
        <v>14</v>
      </c>
      <c r="K153" s="23" t="n">
        <v>2419</v>
      </c>
      <c r="L153" s="23" t="n">
        <v>0</v>
      </c>
      <c r="M153" s="23" t="n">
        <v>14</v>
      </c>
      <c r="N153" s="23" t="n">
        <v>6</v>
      </c>
      <c r="O153" s="23" t="n">
        <v>0</v>
      </c>
      <c r="P153" s="23" t="n">
        <v>30</v>
      </c>
      <c r="Q153" s="23" t="n">
        <v>758</v>
      </c>
      <c r="R153" s="23" t="n">
        <v>0</v>
      </c>
      <c r="S153" s="23" t="n">
        <v>0</v>
      </c>
      <c r="T153" s="22" t="n">
        <v>2</v>
      </c>
      <c r="U153" s="22" t="n">
        <v>0</v>
      </c>
      <c r="V153" s="23" t="n">
        <v>4650</v>
      </c>
      <c r="W153" s="23" t="n">
        <v>129</v>
      </c>
      <c r="X153" s="23" t="n">
        <v>0</v>
      </c>
      <c r="Y153" s="23" t="n">
        <v>32</v>
      </c>
      <c r="Z153" s="23" t="n">
        <v>89</v>
      </c>
      <c r="AA153" s="23" t="n">
        <v>21</v>
      </c>
      <c r="AB153" s="23" t="n">
        <v>580</v>
      </c>
      <c r="AC153" s="23" t="n">
        <v>1</v>
      </c>
      <c r="AD153" s="23" t="n">
        <v>0</v>
      </c>
      <c r="AE153" s="23" t="n">
        <v>962</v>
      </c>
      <c r="AF153" s="23" t="n">
        <v>0</v>
      </c>
      <c r="AG153" s="23" t="n">
        <v>0</v>
      </c>
      <c r="AH153" s="23" t="n">
        <v>0</v>
      </c>
      <c r="AI153" s="23" t="n">
        <v>7</v>
      </c>
      <c r="AJ153" s="23" t="n">
        <v>31</v>
      </c>
      <c r="AK153" s="23" t="n">
        <v>358</v>
      </c>
      <c r="AL153" s="22" t="n">
        <v>287</v>
      </c>
      <c r="AM153" s="22" t="n">
        <v>6199</v>
      </c>
      <c r="AN153" s="22" t="n">
        <v>713</v>
      </c>
      <c r="AO153" s="22" t="n">
        <v>73</v>
      </c>
      <c r="AP153" s="22" t="n">
        <v>9</v>
      </c>
      <c r="AQ153" s="22" t="n">
        <v>3</v>
      </c>
      <c r="AR153" s="22" t="n">
        <v>0</v>
      </c>
      <c r="AS153" s="22" t="n">
        <v>1078</v>
      </c>
      <c r="AT153" s="22" t="n">
        <v>1088</v>
      </c>
      <c r="AU153" s="23" t="n">
        <v>156</v>
      </c>
      <c r="AV153" s="23" t="n">
        <v>2</v>
      </c>
      <c r="AW153" s="23" t="n">
        <v>0</v>
      </c>
      <c r="AX153" s="23" t="n">
        <v>0</v>
      </c>
      <c r="AY153" s="23" t="n">
        <v>192</v>
      </c>
      <c r="AZ153" s="23" t="n">
        <v>0</v>
      </c>
      <c r="BA153" s="23" t="n">
        <v>6</v>
      </c>
      <c r="BB153" s="23" t="n">
        <v>2</v>
      </c>
      <c r="BC153" s="23" t="n">
        <v>8</v>
      </c>
      <c r="BD153" s="23" t="n">
        <v>0</v>
      </c>
      <c r="BE153" s="22" t="n">
        <v>1</v>
      </c>
      <c r="BF153" s="22" t="n">
        <v>0</v>
      </c>
      <c r="BG153" s="22" t="n">
        <v>223</v>
      </c>
      <c r="BH153" s="22" t="n">
        <v>59</v>
      </c>
      <c r="BI153" s="22" t="n">
        <v>78</v>
      </c>
      <c r="BJ153" s="22" t="n">
        <v>376</v>
      </c>
      <c r="BK153" s="22" t="n">
        <v>0</v>
      </c>
      <c r="BL153" s="22" t="n">
        <v>192</v>
      </c>
      <c r="BM153" s="22" t="n">
        <v>23</v>
      </c>
      <c r="BN153" s="23" t="n">
        <v>28</v>
      </c>
      <c r="BO153" s="23" t="n">
        <v>0</v>
      </c>
      <c r="BP153" s="23" t="n">
        <v>0</v>
      </c>
      <c r="BQ153" s="23" t="n">
        <v>39</v>
      </c>
      <c r="BR153" s="23" t="n">
        <v>9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4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v>0</v>
      </c>
      <c r="CK153" s="23" t="n">
        <f aca="false">SUM(B153:CJ153)</f>
        <v>25880</v>
      </c>
      <c r="CL153" s="23" t="n">
        <v>0</v>
      </c>
      <c r="CM153" s="10" t="n">
        <f aca="false">SUM(CK153:CL153)</f>
        <v>25880</v>
      </c>
    </row>
    <row r="154" customFormat="false" ht="15" hidden="false" customHeight="false" outlineLevel="0" collapsed="false">
      <c r="A154" s="20" t="s">
        <v>238</v>
      </c>
      <c r="B154" s="22" t="n">
        <v>33</v>
      </c>
      <c r="C154" s="22" t="n">
        <v>1016</v>
      </c>
      <c r="D154" s="22" t="n">
        <v>2</v>
      </c>
      <c r="E154" s="22" t="n">
        <v>177</v>
      </c>
      <c r="F154" s="22" t="n">
        <v>1061</v>
      </c>
      <c r="G154" s="22" t="n">
        <v>98</v>
      </c>
      <c r="H154" s="22" t="n">
        <v>0</v>
      </c>
      <c r="I154" s="22" t="n">
        <v>0</v>
      </c>
      <c r="J154" s="23" t="n">
        <v>3</v>
      </c>
      <c r="K154" s="23" t="n">
        <v>994</v>
      </c>
      <c r="L154" s="23" t="n">
        <v>0</v>
      </c>
      <c r="M154" s="23" t="n">
        <v>5</v>
      </c>
      <c r="N154" s="23" t="n">
        <v>1</v>
      </c>
      <c r="O154" s="23" t="n">
        <v>0</v>
      </c>
      <c r="P154" s="23" t="n">
        <v>24</v>
      </c>
      <c r="Q154" s="23" t="n">
        <v>350</v>
      </c>
      <c r="R154" s="23" t="n">
        <v>0</v>
      </c>
      <c r="S154" s="23" t="n">
        <v>0</v>
      </c>
      <c r="T154" s="22" t="n">
        <v>5</v>
      </c>
      <c r="U154" s="22" t="n">
        <v>0</v>
      </c>
      <c r="V154" s="23" t="n">
        <v>2684</v>
      </c>
      <c r="W154" s="23" t="n">
        <v>45</v>
      </c>
      <c r="X154" s="23" t="n">
        <v>0</v>
      </c>
      <c r="Y154" s="23" t="n">
        <v>13</v>
      </c>
      <c r="Z154" s="23" t="n">
        <v>132</v>
      </c>
      <c r="AA154" s="23" t="n">
        <v>8</v>
      </c>
      <c r="AB154" s="23" t="n">
        <v>181</v>
      </c>
      <c r="AC154" s="23" t="n">
        <v>2</v>
      </c>
      <c r="AD154" s="23" t="n">
        <v>0</v>
      </c>
      <c r="AE154" s="23" t="n">
        <v>339</v>
      </c>
      <c r="AF154" s="23" t="n">
        <v>0</v>
      </c>
      <c r="AG154" s="23" t="n">
        <v>0</v>
      </c>
      <c r="AH154" s="23" t="n">
        <v>0</v>
      </c>
      <c r="AI154" s="23" t="n">
        <v>5</v>
      </c>
      <c r="AJ154" s="23" t="n">
        <v>10</v>
      </c>
      <c r="AK154" s="23" t="n">
        <v>139</v>
      </c>
      <c r="AL154" s="22" t="n">
        <v>181</v>
      </c>
      <c r="AM154" s="22" t="n">
        <v>3101</v>
      </c>
      <c r="AN154" s="22" t="n">
        <v>244</v>
      </c>
      <c r="AO154" s="22" t="n">
        <v>58</v>
      </c>
      <c r="AP154" s="22" t="n">
        <v>0</v>
      </c>
      <c r="AQ154" s="22" t="n">
        <v>1</v>
      </c>
      <c r="AR154" s="22" t="n">
        <v>0</v>
      </c>
      <c r="AS154" s="22" t="n">
        <v>585</v>
      </c>
      <c r="AT154" s="22" t="n">
        <v>653</v>
      </c>
      <c r="AU154" s="23" t="n">
        <v>182</v>
      </c>
      <c r="AV154" s="23" t="n">
        <v>3</v>
      </c>
      <c r="AW154" s="23" t="n">
        <v>0</v>
      </c>
      <c r="AX154" s="23" t="n">
        <v>0</v>
      </c>
      <c r="AY154" s="23" t="n">
        <v>1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2" t="n">
        <v>0</v>
      </c>
      <c r="BF154" s="22" t="n">
        <v>0</v>
      </c>
      <c r="BG154" s="22" t="n">
        <v>195</v>
      </c>
      <c r="BH154" s="22" t="n">
        <v>74</v>
      </c>
      <c r="BI154" s="22" t="n">
        <v>73</v>
      </c>
      <c r="BJ154" s="22" t="n">
        <v>308</v>
      </c>
      <c r="BK154" s="22" t="n">
        <v>0</v>
      </c>
      <c r="BL154" s="22" t="n">
        <v>15</v>
      </c>
      <c r="BM154" s="22" t="n">
        <v>10</v>
      </c>
      <c r="BN154" s="23" t="n">
        <v>0</v>
      </c>
      <c r="BO154" s="23" t="n">
        <v>0</v>
      </c>
      <c r="BP154" s="23" t="n">
        <v>0</v>
      </c>
      <c r="BQ154" s="23" t="n">
        <v>19</v>
      </c>
      <c r="BR154" s="23" t="n">
        <v>4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v>0</v>
      </c>
      <c r="CK154" s="23" t="n">
        <f aca="false">SUM(B154:CJ154)</f>
        <v>13034</v>
      </c>
      <c r="CL154" s="23" t="n">
        <v>0</v>
      </c>
      <c r="CM154" s="10" t="n">
        <f aca="false">SUM(CK154:CL154)</f>
        <v>13034</v>
      </c>
    </row>
    <row r="155" customFormat="false" ht="15" hidden="false" customHeight="false" outlineLevel="0" collapsed="false">
      <c r="A155" s="20" t="s">
        <v>239</v>
      </c>
      <c r="B155" s="22" t="n">
        <v>25</v>
      </c>
      <c r="C155" s="22" t="n">
        <v>355</v>
      </c>
      <c r="D155" s="22" t="n">
        <v>0</v>
      </c>
      <c r="E155" s="22" t="n">
        <v>139</v>
      </c>
      <c r="F155" s="22" t="n">
        <v>3972</v>
      </c>
      <c r="G155" s="22" t="n">
        <v>27</v>
      </c>
      <c r="H155" s="22" t="n">
        <v>0</v>
      </c>
      <c r="I155" s="22" t="n">
        <v>0</v>
      </c>
      <c r="J155" s="23" t="n">
        <v>2</v>
      </c>
      <c r="K155" s="23" t="n">
        <v>1711</v>
      </c>
      <c r="L155" s="23" t="n">
        <v>0</v>
      </c>
      <c r="M155" s="23" t="n">
        <v>2</v>
      </c>
      <c r="N155" s="23" t="n">
        <v>2</v>
      </c>
      <c r="O155" s="23" t="n">
        <v>0</v>
      </c>
      <c r="P155" s="23" t="n">
        <v>8</v>
      </c>
      <c r="Q155" s="23" t="n">
        <v>166</v>
      </c>
      <c r="R155" s="23" t="n">
        <v>0</v>
      </c>
      <c r="S155" s="23" t="n">
        <v>0</v>
      </c>
      <c r="T155" s="22" t="n">
        <v>0</v>
      </c>
      <c r="U155" s="22" t="n">
        <v>0</v>
      </c>
      <c r="V155" s="23" t="n">
        <v>3697</v>
      </c>
      <c r="W155" s="23" t="n">
        <v>22</v>
      </c>
      <c r="X155" s="23" t="n">
        <v>0</v>
      </c>
      <c r="Y155" s="23" t="n">
        <v>23</v>
      </c>
      <c r="Z155" s="23" t="n">
        <v>25</v>
      </c>
      <c r="AA155" s="23" t="n">
        <v>0</v>
      </c>
      <c r="AB155" s="23" t="n">
        <v>196</v>
      </c>
      <c r="AC155" s="23" t="n">
        <v>1</v>
      </c>
      <c r="AD155" s="23" t="n">
        <v>0</v>
      </c>
      <c r="AE155" s="23" t="n">
        <v>268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16</v>
      </c>
      <c r="AK155" s="23" t="n">
        <v>89</v>
      </c>
      <c r="AL155" s="22" t="n">
        <v>92</v>
      </c>
      <c r="AM155" s="22" t="n">
        <v>1601</v>
      </c>
      <c r="AN155" s="22" t="n">
        <v>156</v>
      </c>
      <c r="AO155" s="22" t="n">
        <v>21</v>
      </c>
      <c r="AP155" s="22" t="n">
        <v>3</v>
      </c>
      <c r="AQ155" s="22" t="n">
        <v>0</v>
      </c>
      <c r="AR155" s="22" t="n">
        <v>0</v>
      </c>
      <c r="AS155" s="22" t="n">
        <v>402</v>
      </c>
      <c r="AT155" s="22" t="n">
        <v>298</v>
      </c>
      <c r="AU155" s="23" t="n">
        <v>198</v>
      </c>
      <c r="AV155" s="23" t="n">
        <v>7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2" t="n">
        <v>0</v>
      </c>
      <c r="BF155" s="22" t="n">
        <v>0</v>
      </c>
      <c r="BG155" s="22" t="n">
        <v>85</v>
      </c>
      <c r="BH155" s="22" t="n">
        <v>14</v>
      </c>
      <c r="BI155" s="22" t="n">
        <v>16</v>
      </c>
      <c r="BJ155" s="22" t="n">
        <v>109</v>
      </c>
      <c r="BK155" s="22" t="n">
        <v>0</v>
      </c>
      <c r="BL155" s="22" t="n">
        <v>0</v>
      </c>
      <c r="BM155" s="22" t="n">
        <v>3</v>
      </c>
      <c r="BN155" s="23" t="n">
        <v>0</v>
      </c>
      <c r="BO155" s="23" t="n">
        <v>0</v>
      </c>
      <c r="BP155" s="23" t="n">
        <v>0</v>
      </c>
      <c r="BQ155" s="23" t="n">
        <v>18</v>
      </c>
      <c r="BR155" s="23" t="n">
        <v>6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v>0</v>
      </c>
      <c r="CK155" s="23" t="n">
        <f aca="false">SUM(B155:CJ155)</f>
        <v>13777</v>
      </c>
      <c r="CL155" s="23" t="n">
        <v>0</v>
      </c>
      <c r="CM155" s="10" t="n">
        <f aca="false">SUM(CK155:CL155)</f>
        <v>13777</v>
      </c>
    </row>
    <row r="156" customFormat="false" ht="15" hidden="false" customHeight="false" outlineLevel="0" collapsed="false">
      <c r="A156" s="20" t="s">
        <v>240</v>
      </c>
      <c r="B156" s="22" t="n">
        <v>7</v>
      </c>
      <c r="C156" s="22" t="n">
        <v>137</v>
      </c>
      <c r="D156" s="22" t="n">
        <v>0</v>
      </c>
      <c r="E156" s="22" t="n">
        <v>14</v>
      </c>
      <c r="F156" s="22" t="n">
        <v>504</v>
      </c>
      <c r="G156" s="22" t="n">
        <v>334</v>
      </c>
      <c r="H156" s="22" t="n">
        <v>0</v>
      </c>
      <c r="I156" s="22" t="n">
        <v>0</v>
      </c>
      <c r="J156" s="23" t="n">
        <v>6</v>
      </c>
      <c r="K156" s="23" t="n">
        <v>0</v>
      </c>
      <c r="L156" s="23" t="n">
        <v>0</v>
      </c>
      <c r="M156" s="23" t="n">
        <v>0</v>
      </c>
      <c r="N156" s="23" t="n">
        <v>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2" t="n">
        <v>0</v>
      </c>
      <c r="U156" s="22" t="n">
        <v>0</v>
      </c>
      <c r="V156" s="23" t="n">
        <v>349</v>
      </c>
      <c r="W156" s="23" t="n">
        <v>11</v>
      </c>
      <c r="X156" s="23" t="n">
        <v>0</v>
      </c>
      <c r="Y156" s="23" t="n">
        <v>25</v>
      </c>
      <c r="Z156" s="23" t="n">
        <v>19</v>
      </c>
      <c r="AA156" s="23" t="n">
        <v>0</v>
      </c>
      <c r="AB156" s="23" t="n">
        <v>68</v>
      </c>
      <c r="AC156" s="23" t="n">
        <v>0</v>
      </c>
      <c r="AD156" s="23" t="n">
        <v>0</v>
      </c>
      <c r="AE156" s="23" t="n">
        <v>8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2</v>
      </c>
      <c r="AL156" s="22" t="n">
        <v>8</v>
      </c>
      <c r="AM156" s="22" t="n">
        <v>512</v>
      </c>
      <c r="AN156" s="22" t="n">
        <v>32</v>
      </c>
      <c r="AO156" s="22" t="n">
        <v>7</v>
      </c>
      <c r="AP156" s="22" t="n">
        <v>1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2" t="n">
        <v>0</v>
      </c>
      <c r="BF156" s="22" t="n">
        <v>0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</v>
      </c>
      <c r="BN156" s="23" t="n">
        <v>0</v>
      </c>
      <c r="BO156" s="23" t="n">
        <v>0</v>
      </c>
      <c r="BP156" s="23" t="n">
        <v>0</v>
      </c>
      <c r="BQ156" s="23" t="n">
        <v>0</v>
      </c>
      <c r="BR156" s="23" t="n">
        <v>0</v>
      </c>
      <c r="BS156" s="23" t="n">
        <v>0</v>
      </c>
      <c r="BT156" s="23" t="n">
        <v>0</v>
      </c>
      <c r="BU156" s="23" t="n">
        <v>0</v>
      </c>
      <c r="BV156" s="23" t="n">
        <v>0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v>0</v>
      </c>
      <c r="CK156" s="23" t="n">
        <f aca="false">SUM(B156:CJ156)</f>
        <v>2045</v>
      </c>
      <c r="CL156" s="23" t="n">
        <v>0</v>
      </c>
      <c r="CM156" s="10" t="n">
        <f aca="false">SUM(CK156:CL156)</f>
        <v>2045</v>
      </c>
    </row>
    <row r="157" customFormat="false" ht="15" hidden="false" customHeight="false" outlineLevel="0" collapsed="false">
      <c r="A157" s="20" t="s">
        <v>241</v>
      </c>
      <c r="B157" s="22" t="n">
        <v>144</v>
      </c>
      <c r="C157" s="22" t="n">
        <v>1214</v>
      </c>
      <c r="D157" s="22" t="n">
        <v>10</v>
      </c>
      <c r="E157" s="22" t="n">
        <v>34</v>
      </c>
      <c r="F157" s="22" t="n">
        <v>63444</v>
      </c>
      <c r="G157" s="22" t="n">
        <v>198</v>
      </c>
      <c r="H157" s="22" t="n">
        <v>0</v>
      </c>
      <c r="I157" s="22" t="n">
        <v>0</v>
      </c>
      <c r="J157" s="23" t="n">
        <v>10</v>
      </c>
      <c r="K157" s="23" t="n">
        <v>4081</v>
      </c>
      <c r="L157" s="23" t="n">
        <v>0</v>
      </c>
      <c r="M157" s="23" t="n">
        <v>72</v>
      </c>
      <c r="N157" s="23" t="n">
        <v>3</v>
      </c>
      <c r="O157" s="23" t="n">
        <v>0</v>
      </c>
      <c r="P157" s="23" t="n">
        <v>61</v>
      </c>
      <c r="Q157" s="23" t="n">
        <v>221</v>
      </c>
      <c r="R157" s="23" t="n">
        <v>0</v>
      </c>
      <c r="S157" s="23" t="n">
        <v>0</v>
      </c>
      <c r="T157" s="22" t="n">
        <v>1</v>
      </c>
      <c r="U157" s="22" t="n">
        <v>0</v>
      </c>
      <c r="V157" s="23" t="n">
        <v>6833</v>
      </c>
      <c r="W157" s="23" t="n">
        <v>449</v>
      </c>
      <c r="X157" s="23" t="n">
        <v>0</v>
      </c>
      <c r="Y157" s="23" t="n">
        <v>27</v>
      </c>
      <c r="Z157" s="23" t="n">
        <v>184</v>
      </c>
      <c r="AA157" s="23" t="n">
        <v>0</v>
      </c>
      <c r="AB157" s="23" t="n">
        <v>132</v>
      </c>
      <c r="AC157" s="23" t="n">
        <v>4</v>
      </c>
      <c r="AD157" s="23" t="n">
        <v>0</v>
      </c>
      <c r="AE157" s="23" t="n">
        <v>1332</v>
      </c>
      <c r="AF157" s="23" t="n">
        <v>0</v>
      </c>
      <c r="AG157" s="23" t="n">
        <v>0</v>
      </c>
      <c r="AH157" s="23" t="n">
        <v>0</v>
      </c>
      <c r="AI157" s="23" t="n">
        <v>24</v>
      </c>
      <c r="AJ157" s="23" t="n">
        <v>8</v>
      </c>
      <c r="AK157" s="23" t="n">
        <v>454</v>
      </c>
      <c r="AL157" s="22" t="n">
        <v>157</v>
      </c>
      <c r="AM157" s="22" t="n">
        <v>10725</v>
      </c>
      <c r="AN157" s="22" t="n">
        <v>1002</v>
      </c>
      <c r="AO157" s="22" t="n">
        <v>93</v>
      </c>
      <c r="AP157" s="22" t="n">
        <v>5</v>
      </c>
      <c r="AQ157" s="22" t="n">
        <v>0</v>
      </c>
      <c r="AR157" s="22" t="n">
        <v>0</v>
      </c>
      <c r="AS157" s="22" t="n">
        <v>129</v>
      </c>
      <c r="AT157" s="22" t="n">
        <v>103</v>
      </c>
      <c r="AU157" s="23" t="n">
        <v>164</v>
      </c>
      <c r="AV157" s="23" t="n">
        <v>15</v>
      </c>
      <c r="AW157" s="23" t="n">
        <v>0</v>
      </c>
      <c r="AX157" s="23" t="n">
        <v>0</v>
      </c>
      <c r="AY157" s="23" t="n">
        <v>490</v>
      </c>
      <c r="AZ157" s="23" t="n">
        <v>0</v>
      </c>
      <c r="BA157" s="23" t="n">
        <v>55</v>
      </c>
      <c r="BB157" s="23" t="n">
        <v>1</v>
      </c>
      <c r="BC157" s="23" t="n">
        <v>9</v>
      </c>
      <c r="BD157" s="23" t="n">
        <v>0</v>
      </c>
      <c r="BE157" s="22" t="n">
        <v>0</v>
      </c>
      <c r="BF157" s="22" t="n">
        <v>0</v>
      </c>
      <c r="BG157" s="22" t="n">
        <v>37</v>
      </c>
      <c r="BH157" s="22" t="n">
        <v>5</v>
      </c>
      <c r="BI157" s="22" t="n">
        <v>7</v>
      </c>
      <c r="BJ157" s="22" t="n">
        <v>35</v>
      </c>
      <c r="BK157" s="22" t="n">
        <v>0</v>
      </c>
      <c r="BL157" s="22" t="n">
        <v>8</v>
      </c>
      <c r="BM157" s="22" t="n">
        <v>2</v>
      </c>
      <c r="BN157" s="23" t="n">
        <v>0</v>
      </c>
      <c r="BO157" s="23" t="n">
        <v>0</v>
      </c>
      <c r="BP157" s="23" t="n">
        <v>0</v>
      </c>
      <c r="BQ157" s="23" t="n">
        <v>4</v>
      </c>
      <c r="BR157" s="23" t="n">
        <v>4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1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1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v>0</v>
      </c>
      <c r="CK157" s="23" t="n">
        <f aca="false">SUM(B157:CJ157)</f>
        <v>91992</v>
      </c>
      <c r="CL157" s="23" t="n">
        <v>0</v>
      </c>
      <c r="CM157" s="10" t="n">
        <f aca="false">SUM(CK157:CL157)</f>
        <v>91992</v>
      </c>
    </row>
    <row r="158" customFormat="false" ht="15" hidden="false" customHeight="false" outlineLevel="0" collapsed="false">
      <c r="A158" s="20" t="s">
        <v>242</v>
      </c>
      <c r="B158" s="22" t="n">
        <v>16</v>
      </c>
      <c r="C158" s="22" t="n">
        <v>71</v>
      </c>
      <c r="D158" s="22" t="n">
        <v>0</v>
      </c>
      <c r="E158" s="22" t="n">
        <v>28</v>
      </c>
      <c r="F158" s="22" t="n">
        <v>531</v>
      </c>
      <c r="G158" s="22" t="n">
        <v>7</v>
      </c>
      <c r="H158" s="22" t="n">
        <v>0</v>
      </c>
      <c r="I158" s="22" t="n">
        <v>0</v>
      </c>
      <c r="J158" s="23" t="n">
        <v>2</v>
      </c>
      <c r="K158" s="23" t="n">
        <v>11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2" t="n">
        <v>0</v>
      </c>
      <c r="U158" s="22" t="n">
        <v>0</v>
      </c>
      <c r="V158" s="23" t="n">
        <v>125</v>
      </c>
      <c r="W158" s="23" t="n">
        <v>11</v>
      </c>
      <c r="X158" s="23" t="n">
        <v>0</v>
      </c>
      <c r="Y158" s="23" t="n">
        <v>12</v>
      </c>
      <c r="Z158" s="23" t="n">
        <v>10</v>
      </c>
      <c r="AA158" s="23" t="n">
        <v>0</v>
      </c>
      <c r="AB158" s="23" t="n">
        <v>31</v>
      </c>
      <c r="AC158" s="23" t="n">
        <v>0</v>
      </c>
      <c r="AD158" s="23" t="n">
        <v>0</v>
      </c>
      <c r="AE158" s="23" t="n">
        <v>24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23</v>
      </c>
      <c r="AL158" s="22" t="n">
        <v>10</v>
      </c>
      <c r="AM158" s="22" t="n">
        <v>318</v>
      </c>
      <c r="AN158" s="22" t="n">
        <v>7</v>
      </c>
      <c r="AO158" s="22" t="n">
        <v>1</v>
      </c>
      <c r="AP158" s="22" t="n">
        <v>0</v>
      </c>
      <c r="AQ158" s="22" t="n">
        <v>0</v>
      </c>
      <c r="AR158" s="22" t="n">
        <v>0</v>
      </c>
      <c r="AS158" s="22" t="n">
        <v>4</v>
      </c>
      <c r="AT158" s="22" t="n">
        <v>1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2" t="n">
        <v>0</v>
      </c>
      <c r="BF158" s="22" t="n">
        <v>0</v>
      </c>
      <c r="BG158" s="22" t="n">
        <v>0</v>
      </c>
      <c r="BH158" s="22" t="n">
        <v>0</v>
      </c>
      <c r="BI158" s="22" t="n">
        <v>0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f aca="false">SUM(B158:CJ158)</f>
        <v>1243</v>
      </c>
      <c r="CL158" s="23" t="n">
        <v>0</v>
      </c>
      <c r="CM158" s="10" t="n">
        <f aca="false">SUM(CK158:CL158)</f>
        <v>1243</v>
      </c>
    </row>
    <row r="159" customFormat="false" ht="15" hidden="false" customHeight="false" outlineLevel="0" collapsed="false">
      <c r="A159" s="20" t="s">
        <v>243</v>
      </c>
      <c r="B159" s="22" t="n">
        <v>64</v>
      </c>
      <c r="C159" s="22" t="n">
        <v>410</v>
      </c>
      <c r="D159" s="22" t="n">
        <v>0</v>
      </c>
      <c r="E159" s="22" t="n">
        <v>188</v>
      </c>
      <c r="F159" s="22" t="n">
        <v>25455</v>
      </c>
      <c r="G159" s="22" t="n">
        <v>868</v>
      </c>
      <c r="H159" s="22" t="n">
        <v>0</v>
      </c>
      <c r="I159" s="22" t="n">
        <v>0</v>
      </c>
      <c r="J159" s="23" t="n">
        <v>22</v>
      </c>
      <c r="K159" s="23" t="n">
        <v>10461</v>
      </c>
      <c r="L159" s="23" t="n">
        <v>0</v>
      </c>
      <c r="M159" s="23" t="n">
        <v>5</v>
      </c>
      <c r="N159" s="23" t="n">
        <v>3</v>
      </c>
      <c r="O159" s="23" t="n">
        <v>0</v>
      </c>
      <c r="P159" s="23" t="n">
        <v>1</v>
      </c>
      <c r="Q159" s="23" t="n">
        <v>16</v>
      </c>
      <c r="R159" s="23" t="n">
        <v>0</v>
      </c>
      <c r="S159" s="23" t="n">
        <v>0</v>
      </c>
      <c r="T159" s="22" t="n">
        <v>1</v>
      </c>
      <c r="U159" s="22" t="n">
        <v>0</v>
      </c>
      <c r="V159" s="23" t="n">
        <v>747</v>
      </c>
      <c r="W159" s="23" t="n">
        <v>41</v>
      </c>
      <c r="X159" s="23" t="n">
        <v>0</v>
      </c>
      <c r="Y159" s="23" t="n">
        <v>30</v>
      </c>
      <c r="Z159" s="23" t="n">
        <v>62</v>
      </c>
      <c r="AA159" s="23" t="n">
        <v>0</v>
      </c>
      <c r="AB159" s="23" t="n">
        <v>139</v>
      </c>
      <c r="AC159" s="23" t="n">
        <v>0</v>
      </c>
      <c r="AD159" s="23" t="n">
        <v>0</v>
      </c>
      <c r="AE159" s="23" t="n">
        <v>352</v>
      </c>
      <c r="AF159" s="23" t="n">
        <v>0</v>
      </c>
      <c r="AG159" s="23" t="n">
        <v>0</v>
      </c>
      <c r="AH159" s="23" t="n">
        <v>37</v>
      </c>
      <c r="AI159" s="23" t="n">
        <v>20</v>
      </c>
      <c r="AJ159" s="23" t="n">
        <v>2</v>
      </c>
      <c r="AK159" s="23" t="n">
        <v>311</v>
      </c>
      <c r="AL159" s="22" t="n">
        <v>79</v>
      </c>
      <c r="AM159" s="22" t="n">
        <v>9223</v>
      </c>
      <c r="AN159" s="22" t="n">
        <v>87</v>
      </c>
      <c r="AO159" s="22" t="n">
        <v>673</v>
      </c>
      <c r="AP159" s="22" t="n">
        <v>178</v>
      </c>
      <c r="AQ159" s="22" t="n">
        <v>1</v>
      </c>
      <c r="AR159" s="22" t="n">
        <v>0</v>
      </c>
      <c r="AS159" s="22" t="n">
        <v>95</v>
      </c>
      <c r="AT159" s="22" t="n">
        <v>75</v>
      </c>
      <c r="AU159" s="23" t="n">
        <v>27</v>
      </c>
      <c r="AV159" s="23" t="n">
        <v>0</v>
      </c>
      <c r="AW159" s="23" t="n">
        <v>0</v>
      </c>
      <c r="AX159" s="23" t="n">
        <v>0</v>
      </c>
      <c r="AY159" s="23" t="n">
        <v>2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2" t="n">
        <v>0</v>
      </c>
      <c r="BF159" s="22" t="n">
        <v>0</v>
      </c>
      <c r="BG159" s="22" t="n">
        <v>47</v>
      </c>
      <c r="BH159" s="22" t="n">
        <v>3</v>
      </c>
      <c r="BI159" s="22" t="n">
        <v>15</v>
      </c>
      <c r="BJ159" s="22" t="n">
        <v>182</v>
      </c>
      <c r="BK159" s="22" t="n">
        <v>0</v>
      </c>
      <c r="BL159" s="22" t="n">
        <v>103</v>
      </c>
      <c r="BM159" s="22" t="n">
        <v>21</v>
      </c>
      <c r="BN159" s="23" t="n">
        <v>0</v>
      </c>
      <c r="BO159" s="23" t="n">
        <v>0</v>
      </c>
      <c r="BP159" s="23" t="n">
        <v>0</v>
      </c>
      <c r="BQ159" s="23" t="n">
        <v>20</v>
      </c>
      <c r="BR159" s="23" t="n">
        <v>14</v>
      </c>
      <c r="BS159" s="23" t="n">
        <v>0</v>
      </c>
      <c r="BT159" s="23" t="n">
        <v>0</v>
      </c>
      <c r="BU159" s="23" t="n">
        <v>0</v>
      </c>
      <c r="BV159" s="23" t="n">
        <v>0</v>
      </c>
      <c r="BW159" s="23" t="n">
        <v>4</v>
      </c>
      <c r="BX159" s="23" t="n">
        <v>0</v>
      </c>
      <c r="BY159" s="23" t="n">
        <v>0</v>
      </c>
      <c r="BZ159" s="23" t="n">
        <v>2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v>0</v>
      </c>
      <c r="CK159" s="23" t="n">
        <f aca="false">SUM(B159:CJ159)</f>
        <v>50086</v>
      </c>
      <c r="CL159" s="23" t="n">
        <v>0</v>
      </c>
      <c r="CM159" s="10" t="n">
        <f aca="false">SUM(CK159:CL159)</f>
        <v>50086</v>
      </c>
    </row>
    <row r="160" customFormat="false" ht="15" hidden="false" customHeight="false" outlineLevel="0" collapsed="false">
      <c r="A160" s="20" t="s">
        <v>244</v>
      </c>
      <c r="B160" s="22" t="n">
        <v>17</v>
      </c>
      <c r="C160" s="22" t="n">
        <v>112</v>
      </c>
      <c r="D160" s="22" t="n">
        <v>0</v>
      </c>
      <c r="E160" s="22" t="n">
        <v>20</v>
      </c>
      <c r="F160" s="22" t="n">
        <v>4125</v>
      </c>
      <c r="G160" s="22" t="n">
        <v>11</v>
      </c>
      <c r="H160" s="22" t="n">
        <v>0</v>
      </c>
      <c r="I160" s="22" t="n">
        <v>0</v>
      </c>
      <c r="J160" s="23" t="n">
        <v>0</v>
      </c>
      <c r="K160" s="23" t="n">
        <v>33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</v>
      </c>
      <c r="R160" s="23" t="n">
        <v>0</v>
      </c>
      <c r="S160" s="23" t="n">
        <v>0</v>
      </c>
      <c r="T160" s="22" t="n">
        <v>0</v>
      </c>
      <c r="U160" s="22" t="n">
        <v>0</v>
      </c>
      <c r="V160" s="23" t="n">
        <v>249</v>
      </c>
      <c r="W160" s="23" t="n">
        <v>38</v>
      </c>
      <c r="X160" s="23" t="n">
        <v>0</v>
      </c>
      <c r="Y160" s="23" t="n">
        <v>10</v>
      </c>
      <c r="Z160" s="23" t="n">
        <v>28</v>
      </c>
      <c r="AA160" s="23" t="n">
        <v>0</v>
      </c>
      <c r="AB160" s="23" t="n">
        <v>93</v>
      </c>
      <c r="AC160" s="23" t="n">
        <v>4</v>
      </c>
      <c r="AD160" s="23" t="n">
        <v>0</v>
      </c>
      <c r="AE160" s="23" t="n">
        <v>48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39</v>
      </c>
      <c r="AL160" s="22" t="n">
        <v>3</v>
      </c>
      <c r="AM160" s="22" t="n">
        <v>524</v>
      </c>
      <c r="AN160" s="22" t="n">
        <v>37</v>
      </c>
      <c r="AO160" s="22" t="n">
        <v>49</v>
      </c>
      <c r="AP160" s="22" t="n">
        <v>13</v>
      </c>
      <c r="AQ160" s="22" t="n">
        <v>0</v>
      </c>
      <c r="AR160" s="22" t="n">
        <v>0</v>
      </c>
      <c r="AS160" s="22" t="n">
        <v>11</v>
      </c>
      <c r="AT160" s="22" t="n">
        <v>11</v>
      </c>
      <c r="AU160" s="23" t="n">
        <v>1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2" t="n">
        <v>0</v>
      </c>
      <c r="BF160" s="22" t="n">
        <v>0</v>
      </c>
      <c r="BG160" s="22" t="n">
        <v>7</v>
      </c>
      <c r="BH160" s="22" t="n">
        <v>0</v>
      </c>
      <c r="BI160" s="22" t="n">
        <v>5</v>
      </c>
      <c r="BJ160" s="22" t="n">
        <v>6</v>
      </c>
      <c r="BK160" s="22" t="n">
        <v>0</v>
      </c>
      <c r="BL160" s="22" t="n">
        <v>18</v>
      </c>
      <c r="BM160" s="22" t="n">
        <v>0</v>
      </c>
      <c r="BN160" s="23" t="n">
        <v>0</v>
      </c>
      <c r="BO160" s="23" t="n">
        <v>0</v>
      </c>
      <c r="BP160" s="23" t="n">
        <v>0</v>
      </c>
      <c r="BQ160" s="23" t="n">
        <v>1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1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v>0</v>
      </c>
      <c r="CK160" s="23" t="n">
        <f aca="false">SUM(B160:CJ160)</f>
        <v>5812</v>
      </c>
      <c r="CL160" s="23" t="n">
        <v>0</v>
      </c>
      <c r="CM160" s="10" t="n">
        <f aca="false">SUM(CK160:CL160)</f>
        <v>5812</v>
      </c>
    </row>
    <row r="161" customFormat="false" ht="15" hidden="false" customHeight="false" outlineLevel="0" collapsed="false">
      <c r="A161" s="20" t="s">
        <v>245</v>
      </c>
      <c r="B161" s="22" t="n">
        <v>5</v>
      </c>
      <c r="C161" s="22" t="n">
        <v>15</v>
      </c>
      <c r="D161" s="22" t="n">
        <v>0</v>
      </c>
      <c r="E161" s="22" t="n">
        <v>0</v>
      </c>
      <c r="F161" s="22" t="n">
        <v>14</v>
      </c>
      <c r="G161" s="22" t="n">
        <v>0</v>
      </c>
      <c r="H161" s="22" t="n">
        <v>0</v>
      </c>
      <c r="I161" s="22" t="n">
        <v>0</v>
      </c>
      <c r="J161" s="23" t="n">
        <v>0</v>
      </c>
      <c r="K161" s="23" t="n">
        <v>0</v>
      </c>
      <c r="L161" s="23" t="n">
        <v>0</v>
      </c>
      <c r="M161" s="23" t="n">
        <v>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2" t="n">
        <v>0</v>
      </c>
      <c r="U161" s="22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2" t="n">
        <v>0</v>
      </c>
      <c r="AM161" s="22" t="n">
        <v>0</v>
      </c>
      <c r="AN161" s="22" t="n">
        <v>0</v>
      </c>
      <c r="AO161" s="22" t="n">
        <v>0</v>
      </c>
      <c r="AP161" s="22" t="n">
        <v>0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2" t="n">
        <v>0</v>
      </c>
      <c r="BF161" s="22" t="n">
        <v>0</v>
      </c>
      <c r="BG161" s="22" t="n">
        <v>0</v>
      </c>
      <c r="BH161" s="22" t="n">
        <v>0</v>
      </c>
      <c r="BI161" s="22" t="n">
        <v>0</v>
      </c>
      <c r="BJ161" s="22" t="n">
        <v>0</v>
      </c>
      <c r="BK161" s="22" t="n">
        <v>0</v>
      </c>
      <c r="BL161" s="22" t="n">
        <v>0</v>
      </c>
      <c r="BM161" s="22" t="n">
        <v>0</v>
      </c>
      <c r="BN161" s="23" t="n">
        <v>0</v>
      </c>
      <c r="BO161" s="23" t="n">
        <v>0</v>
      </c>
      <c r="BP161" s="23" t="n">
        <v>0</v>
      </c>
      <c r="BQ161" s="23" t="n">
        <v>0</v>
      </c>
      <c r="BR161" s="23" t="n">
        <v>0</v>
      </c>
      <c r="BS161" s="23" t="n">
        <v>0</v>
      </c>
      <c r="BT161" s="23" t="n">
        <v>0</v>
      </c>
      <c r="BU161" s="23" t="n">
        <v>0</v>
      </c>
      <c r="BV161" s="23" t="n">
        <v>0</v>
      </c>
      <c r="BW161" s="23" t="n">
        <v>0</v>
      </c>
      <c r="BX161" s="23" t="n">
        <v>0</v>
      </c>
      <c r="BY161" s="23" t="n">
        <v>0</v>
      </c>
      <c r="BZ161" s="23" t="n">
        <v>0</v>
      </c>
      <c r="CA161" s="23" t="n">
        <v>0</v>
      </c>
      <c r="CB161" s="23" t="n">
        <v>0</v>
      </c>
      <c r="CC161" s="23" t="n">
        <v>0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f aca="false">SUM(B161:CJ161)</f>
        <v>35</v>
      </c>
      <c r="CL161" s="23" t="n">
        <v>0</v>
      </c>
      <c r="CM161" s="10" t="n">
        <f aca="false">SUM(CK161:CL161)</f>
        <v>35</v>
      </c>
    </row>
    <row r="162" customFormat="false" ht="15" hidden="false" customHeight="false" outlineLevel="0" collapsed="false">
      <c r="A162" s="20"/>
      <c r="B162" s="22"/>
      <c r="C162" s="22"/>
      <c r="D162" s="22"/>
      <c r="E162" s="22"/>
      <c r="F162" s="22"/>
      <c r="G162" s="22"/>
      <c r="H162" s="22"/>
      <c r="I162" s="22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2"/>
      <c r="U162" s="22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2"/>
      <c r="AM162" s="22"/>
      <c r="AN162" s="22"/>
      <c r="AO162" s="22"/>
      <c r="AP162" s="22"/>
      <c r="AQ162" s="22"/>
      <c r="AR162" s="22"/>
      <c r="AS162" s="22"/>
      <c r="AT162" s="22"/>
      <c r="AU162" s="23"/>
      <c r="AV162" s="23"/>
      <c r="AW162" s="23"/>
      <c r="AX162" s="23"/>
      <c r="AY162" s="23"/>
      <c r="AZ162" s="23"/>
      <c r="BA162" s="23"/>
      <c r="BB162" s="23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3"/>
      <c r="BO162" s="23"/>
      <c r="BP162" s="23"/>
      <c r="BQ162" s="23"/>
      <c r="BR162" s="23"/>
      <c r="BS162" s="23"/>
      <c r="BT162" s="23"/>
      <c r="BU162" s="23"/>
      <c r="BV162" s="22"/>
      <c r="BW162" s="22"/>
      <c r="BX162" s="22"/>
      <c r="BY162" s="22"/>
      <c r="BZ162" s="22"/>
      <c r="CA162" s="22"/>
      <c r="CB162" s="22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10"/>
    </row>
    <row r="163" s="9" customFormat="true" ht="12.75" hidden="false" customHeight="false" outlineLevel="0" collapsed="false">
      <c r="A163" s="27" t="s">
        <v>246</v>
      </c>
      <c r="B163" s="12" t="n">
        <f aca="false">SUM(B106:B161)</f>
        <v>2475</v>
      </c>
      <c r="C163" s="12" t="n">
        <f aca="false">SUM(C106:C161)</f>
        <v>19031</v>
      </c>
      <c r="D163" s="12" t="n">
        <f aca="false">SUM(D106:D161)</f>
        <v>61</v>
      </c>
      <c r="E163" s="12" t="n">
        <f aca="false">SUM(E106:E161)</f>
        <v>5300</v>
      </c>
      <c r="F163" s="12" t="n">
        <f aca="false">SUM(F106:F161)</f>
        <v>480783</v>
      </c>
      <c r="G163" s="12" t="n">
        <f aca="false">SUM(G106:G161)</f>
        <v>5309</v>
      </c>
      <c r="H163" s="12" t="n">
        <f aca="false">SUM(H106:H161)</f>
        <v>0</v>
      </c>
      <c r="I163" s="12" t="n">
        <f aca="false">SUM(I106:I161)</f>
        <v>0</v>
      </c>
      <c r="J163" s="12" t="n">
        <f aca="false">SUM(J106:J161)</f>
        <v>868</v>
      </c>
      <c r="K163" s="12" t="n">
        <f aca="false">SUM(K106:K161)</f>
        <v>92621</v>
      </c>
      <c r="L163" s="12" t="n">
        <f aca="false">SUM(L106:L161)</f>
        <v>1</v>
      </c>
      <c r="M163" s="12" t="n">
        <f aca="false">SUM(M106:M161)</f>
        <v>453</v>
      </c>
      <c r="N163" s="12" t="n">
        <f aca="false">SUM(N106:N161)</f>
        <v>164</v>
      </c>
      <c r="O163" s="12" t="n">
        <f aca="false">SUM(O106:O161)</f>
        <v>0</v>
      </c>
      <c r="P163" s="12" t="n">
        <f aca="false">SUM(P106:P161)</f>
        <v>2411</v>
      </c>
      <c r="Q163" s="12" t="n">
        <f aca="false">SUM(Q106:Q161)</f>
        <v>10103</v>
      </c>
      <c r="R163" s="12" t="n">
        <f aca="false">SUM(R106:R161)</f>
        <v>0</v>
      </c>
      <c r="S163" s="12" t="n">
        <f aca="false">SUM(S106:S161)</f>
        <v>0</v>
      </c>
      <c r="T163" s="12" t="n">
        <f aca="false">SUM(T106:T161)</f>
        <v>118</v>
      </c>
      <c r="U163" s="12" t="n">
        <f aca="false">SUM(U106:U161)</f>
        <v>0</v>
      </c>
      <c r="V163" s="12" t="n">
        <f aca="false">SUM(V106:V161)</f>
        <v>64229</v>
      </c>
      <c r="W163" s="12" t="n">
        <f aca="false">SUM(W106:W161)</f>
        <v>1804</v>
      </c>
      <c r="X163" s="12" t="n">
        <f aca="false">SUM(X106:X161)</f>
        <v>0</v>
      </c>
      <c r="Y163" s="12" t="n">
        <f aca="false">SUM(Y106:Y161)</f>
        <v>1159</v>
      </c>
      <c r="Z163" s="12" t="n">
        <f aca="false">SUM(Z106:Z161)</f>
        <v>3623</v>
      </c>
      <c r="AA163" s="12" t="n">
        <f aca="false">SUM(AA106:AA161)</f>
        <v>191</v>
      </c>
      <c r="AB163" s="12" t="n">
        <f aca="false">SUM(AB106:AB161)</f>
        <v>8088</v>
      </c>
      <c r="AC163" s="12" t="n">
        <f aca="false">SUM(AC106:AC161)</f>
        <v>60</v>
      </c>
      <c r="AD163" s="12" t="n">
        <f aca="false">SUM(AD106:AD161)</f>
        <v>0</v>
      </c>
      <c r="AE163" s="12" t="n">
        <f aca="false">SUM(AE106:AE161)</f>
        <v>17771</v>
      </c>
      <c r="AF163" s="12" t="n">
        <f aca="false">SUM(AF106:AF161)</f>
        <v>0</v>
      </c>
      <c r="AG163" s="12" t="n">
        <f aca="false">SUM(AG106:AG161)</f>
        <v>0</v>
      </c>
      <c r="AH163" s="12" t="n">
        <f aca="false">SUM(AH106:AH161)</f>
        <v>326</v>
      </c>
      <c r="AI163" s="12" t="n">
        <f aca="false">SUM(AI106:AI161)</f>
        <v>2104</v>
      </c>
      <c r="AJ163" s="12" t="n">
        <f aca="false">SUM(AJ106:AJ161)</f>
        <v>389</v>
      </c>
      <c r="AK163" s="12" t="n">
        <f aca="false">SUM(AK106:AK161)</f>
        <v>7096</v>
      </c>
      <c r="AL163" s="12" t="n">
        <f aca="false">SUM(AL106:AL161)</f>
        <v>6702</v>
      </c>
      <c r="AM163" s="12" t="n">
        <f aca="false">SUM(AM106:AM161)</f>
        <v>170817</v>
      </c>
      <c r="AN163" s="12" t="n">
        <f aca="false">SUM(AN106:AN161)</f>
        <v>7319</v>
      </c>
      <c r="AO163" s="12" t="n">
        <f aca="false">SUM(AO106:AO161)</f>
        <v>4445</v>
      </c>
      <c r="AP163" s="12" t="n">
        <f aca="false">SUM(AP106:AP161)</f>
        <v>554</v>
      </c>
      <c r="AQ163" s="12" t="n">
        <f aca="false">SUM(AQ106:AQ161)</f>
        <v>34</v>
      </c>
      <c r="AR163" s="12" t="n">
        <f aca="false">SUM(AR106:AR161)</f>
        <v>1</v>
      </c>
      <c r="AS163" s="12" t="n">
        <f aca="false">SUM(AS106:AS161)</f>
        <v>19371</v>
      </c>
      <c r="AT163" s="12" t="n">
        <f aca="false">SUM(AT106:AT161)</f>
        <v>18122</v>
      </c>
      <c r="AU163" s="12" t="n">
        <f aca="false">SUM(AU106:AU161)</f>
        <v>3929</v>
      </c>
      <c r="AV163" s="12" t="n">
        <f aca="false">SUM(AV106:AV161)</f>
        <v>106</v>
      </c>
      <c r="AW163" s="12" t="n">
        <f aca="false">SUM(AW106:AW161)</f>
        <v>0</v>
      </c>
      <c r="AX163" s="12" t="n">
        <f aca="false">SUM(AX106:AX161)</f>
        <v>16</v>
      </c>
      <c r="AY163" s="12" t="n">
        <f aca="false">SUM(AY106:AY161)</f>
        <v>5624</v>
      </c>
      <c r="AZ163" s="12" t="n">
        <f aca="false">SUM(AZ106:AZ161)</f>
        <v>1</v>
      </c>
      <c r="BA163" s="12" t="n">
        <f aca="false">SUM(BA106:BA161)</f>
        <v>249</v>
      </c>
      <c r="BB163" s="12" t="n">
        <f aca="false">SUM(BB106:BB161)</f>
        <v>85</v>
      </c>
      <c r="BC163" s="12" t="n">
        <f aca="false">SUM(BC106:BC161)</f>
        <v>520</v>
      </c>
      <c r="BD163" s="12" t="n">
        <f aca="false">SUM(BD106:BD161)</f>
        <v>1</v>
      </c>
      <c r="BE163" s="12" t="n">
        <f aca="false">SUM(BE106:BE161)</f>
        <v>1</v>
      </c>
      <c r="BF163" s="12" t="n">
        <f aca="false">SUM(BF106:BF161)</f>
        <v>0</v>
      </c>
      <c r="BG163" s="12" t="n">
        <f aca="false">SUM(BG106:BG161)</f>
        <v>5290</v>
      </c>
      <c r="BH163" s="12" t="n">
        <f aca="false">SUM(BH106:BH161)</f>
        <v>2460</v>
      </c>
      <c r="BI163" s="12" t="n">
        <f aca="false">SUM(BI106:BI161)</f>
        <v>1103</v>
      </c>
      <c r="BJ163" s="12" t="n">
        <f aca="false">SUM(BJ106:BJ161)</f>
        <v>10822</v>
      </c>
      <c r="BK163" s="12" t="n">
        <f aca="false">SUM(BK106:BK161)</f>
        <v>102</v>
      </c>
      <c r="BL163" s="12" t="n">
        <f aca="false">SUM(BL106:BL161)</f>
        <v>2139</v>
      </c>
      <c r="BM163" s="12" t="n">
        <f aca="false">SUM(BM106:BM161)</f>
        <v>304</v>
      </c>
      <c r="BN163" s="12" t="n">
        <f aca="false">SUM(BN106:BN161)</f>
        <v>897</v>
      </c>
      <c r="BO163" s="12" t="n">
        <f aca="false">SUM(BO106:BO161)</f>
        <v>0</v>
      </c>
      <c r="BP163" s="12" t="n">
        <f aca="false">SUM(BP106:BP161)</f>
        <v>0</v>
      </c>
      <c r="BQ163" s="12" t="n">
        <f aca="false">SUM(BQ106:BQ161)</f>
        <v>667</v>
      </c>
      <c r="BR163" s="12" t="n">
        <f aca="false">SUM(BR106:BR161)</f>
        <v>177</v>
      </c>
      <c r="BS163" s="12" t="n">
        <f aca="false">SUM(BS106:BS161)</f>
        <v>1</v>
      </c>
      <c r="BT163" s="12" t="n">
        <f aca="false">SUM(BT106:BT161)</f>
        <v>0</v>
      </c>
      <c r="BU163" s="12" t="n">
        <f aca="false">SUM(BU106:BU161)</f>
        <v>0</v>
      </c>
      <c r="BV163" s="12" t="n">
        <f aca="false">SUM(BV106:BV161)</f>
        <v>0</v>
      </c>
      <c r="BW163" s="12" t="n">
        <f aca="false">SUM(BW106:BW161)</f>
        <v>74</v>
      </c>
      <c r="BX163" s="12" t="n">
        <f aca="false">SUM(BX106:BX161)</f>
        <v>0</v>
      </c>
      <c r="BY163" s="12" t="n">
        <f aca="false">SUM(BY106:BY161)</f>
        <v>0</v>
      </c>
      <c r="BZ163" s="12" t="n">
        <f aca="false">SUM(BZ106:BZ161)</f>
        <v>2</v>
      </c>
      <c r="CA163" s="12" t="n">
        <f aca="false">SUM(CA106:CA161)</f>
        <v>1</v>
      </c>
      <c r="CB163" s="12" t="n">
        <f aca="false">SUM(CB106:CB161)</f>
        <v>2</v>
      </c>
      <c r="CC163" s="12" t="n">
        <f aca="false">SUM(CC106:CC161)</f>
        <v>7</v>
      </c>
      <c r="CD163" s="12" t="n">
        <f aca="false">SUM(CD106:CD161)</f>
        <v>0</v>
      </c>
      <c r="CE163" s="12" t="n">
        <f aca="false">SUM(CE106:CE161)</f>
        <v>6</v>
      </c>
      <c r="CF163" s="12" t="n">
        <f aca="false">SUM(CF106:CF161)</f>
        <v>0</v>
      </c>
      <c r="CG163" s="12" t="n">
        <f aca="false">SUM(CG106:CG161)</f>
        <v>0</v>
      </c>
      <c r="CH163" s="12" t="n">
        <f aca="false">SUM(CH106:CH161)</f>
        <v>0</v>
      </c>
      <c r="CI163" s="12" t="n">
        <f aca="false">SUM(CI106:CI161)</f>
        <v>0</v>
      </c>
      <c r="CJ163" s="12" t="n">
        <f aca="false">SUM(CJ106:CJ161)</f>
        <v>0</v>
      </c>
      <c r="CK163" s="10" t="n">
        <f aca="false">SUM(B163:CJ163)</f>
        <v>988489</v>
      </c>
      <c r="CL163" s="10" t="n">
        <v>0</v>
      </c>
      <c r="CM163" s="10" t="n">
        <f aca="false">SUM(CK163:CL163)</f>
        <v>988489</v>
      </c>
    </row>
    <row r="164" customFormat="false" ht="15" hidden="false" customHeight="false" outlineLevel="0" collapsed="false">
      <c r="A164" s="20"/>
      <c r="B164" s="28"/>
      <c r="C164" s="28"/>
      <c r="D164" s="28"/>
      <c r="E164" s="28"/>
      <c r="F164" s="28"/>
      <c r="G164" s="28"/>
      <c r="H164" s="28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8"/>
      <c r="U164" s="28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1"/>
      <c r="AM164" s="31"/>
      <c r="AN164" s="31"/>
      <c r="AO164" s="31"/>
      <c r="AP164" s="31"/>
      <c r="AQ164" s="31"/>
      <c r="AR164" s="31"/>
      <c r="AS164" s="31"/>
      <c r="AT164" s="31"/>
      <c r="AU164" s="30"/>
      <c r="AV164" s="30"/>
      <c r="AW164" s="30"/>
      <c r="AX164" s="30"/>
      <c r="AY164" s="30"/>
      <c r="AZ164" s="30"/>
      <c r="BA164" s="30"/>
      <c r="BB164" s="30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23"/>
      <c r="BO164" s="23"/>
      <c r="BP164" s="23"/>
      <c r="BQ164" s="23"/>
      <c r="BR164" s="23"/>
      <c r="BS164" s="23"/>
      <c r="BT164" s="23"/>
      <c r="BU164" s="23"/>
      <c r="BV164" s="22"/>
      <c r="BW164" s="22"/>
      <c r="BX164" s="22"/>
      <c r="BY164" s="22"/>
      <c r="BZ164" s="22"/>
      <c r="CA164" s="22"/>
      <c r="CB164" s="22"/>
      <c r="CC164" s="10"/>
      <c r="CD164" s="23"/>
      <c r="CE164" s="23"/>
      <c r="CF164" s="23"/>
      <c r="CG164" s="23"/>
      <c r="CH164" s="23"/>
      <c r="CI164" s="23"/>
      <c r="CJ164" s="23"/>
      <c r="CK164" s="10"/>
      <c r="CL164" s="23"/>
      <c r="CM164" s="10"/>
    </row>
    <row r="165" s="9" customFormat="true" ht="15" hidden="false" customHeight="false" outlineLevel="0" collapsed="false">
      <c r="A165" s="8" t="s">
        <v>247</v>
      </c>
      <c r="B165" s="33"/>
      <c r="C165" s="33"/>
      <c r="D165" s="33"/>
      <c r="E165" s="33"/>
      <c r="F165" s="33"/>
      <c r="G165" s="33"/>
      <c r="H165" s="33"/>
      <c r="I165" s="33"/>
      <c r="J165" s="34"/>
      <c r="K165" s="34"/>
      <c r="L165" s="34"/>
      <c r="M165" s="32"/>
      <c r="N165" s="32"/>
      <c r="O165" s="32"/>
      <c r="P165" s="35"/>
      <c r="Q165" s="32"/>
      <c r="R165" s="32"/>
      <c r="S165" s="32"/>
      <c r="T165" s="36"/>
      <c r="U165" s="36"/>
      <c r="V165" s="37"/>
      <c r="W165" s="32"/>
      <c r="X165" s="32"/>
      <c r="Y165" s="32"/>
      <c r="Z165" s="35"/>
      <c r="AA165" s="32"/>
      <c r="AB165" s="32"/>
      <c r="AC165" s="32"/>
      <c r="AD165" s="37"/>
      <c r="AE165" s="32"/>
      <c r="AF165" s="32"/>
      <c r="AG165" s="32"/>
      <c r="AH165" s="32"/>
      <c r="AI165" s="32"/>
      <c r="AJ165" s="32"/>
      <c r="AK165" s="32"/>
      <c r="AL165" s="38"/>
      <c r="AM165" s="38"/>
      <c r="AN165" s="36"/>
      <c r="AO165" s="36"/>
      <c r="AP165" s="39"/>
      <c r="AQ165" s="36"/>
      <c r="AR165" s="36"/>
      <c r="AS165" s="36"/>
      <c r="AT165" s="36"/>
      <c r="AU165" s="37"/>
      <c r="AV165" s="37"/>
      <c r="AW165" s="32"/>
      <c r="AX165" s="32"/>
      <c r="AY165" s="32"/>
      <c r="AZ165" s="32"/>
      <c r="BA165" s="32"/>
      <c r="BB165" s="32"/>
      <c r="BC165" s="39"/>
      <c r="BD165" s="36"/>
      <c r="BE165" s="40"/>
      <c r="BF165" s="38"/>
      <c r="BG165" s="38"/>
      <c r="BH165" s="36"/>
      <c r="BI165" s="36"/>
      <c r="BJ165" s="36"/>
      <c r="BK165" s="36"/>
      <c r="BL165" s="36"/>
      <c r="BM165" s="39"/>
      <c r="BN165" s="32"/>
      <c r="BO165" s="32"/>
      <c r="BP165" s="32"/>
      <c r="BQ165" s="32"/>
      <c r="BR165" s="32"/>
      <c r="BS165" s="32"/>
      <c r="BT165" s="32"/>
      <c r="BU165" s="32"/>
      <c r="BV165" s="38"/>
      <c r="BW165" s="36"/>
      <c r="BX165" s="36"/>
      <c r="BY165" s="36"/>
      <c r="BZ165" s="36"/>
      <c r="CA165" s="36"/>
      <c r="CB165" s="36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</row>
    <row r="166" customFormat="false" ht="15" hidden="false" customHeight="false" outlineLevel="0" collapsed="false">
      <c r="A166" s="20" t="s">
        <v>248</v>
      </c>
      <c r="B166" s="22" t="n">
        <v>5</v>
      </c>
      <c r="C166" s="22" t="n">
        <v>17</v>
      </c>
      <c r="D166" s="22" t="n">
        <v>0</v>
      </c>
      <c r="E166" s="22" t="n">
        <v>0</v>
      </c>
      <c r="F166" s="22" t="n">
        <v>1519</v>
      </c>
      <c r="G166" s="22" t="n">
        <v>471</v>
      </c>
      <c r="H166" s="22" t="n">
        <v>0</v>
      </c>
      <c r="I166" s="22" t="n">
        <v>0</v>
      </c>
      <c r="J166" s="23" t="n">
        <v>5</v>
      </c>
      <c r="K166" s="23" t="n">
        <v>12</v>
      </c>
      <c r="L166" s="23" t="n">
        <v>0</v>
      </c>
      <c r="M166" s="23" t="n">
        <v>1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2" t="n">
        <v>0</v>
      </c>
      <c r="U166" s="22" t="n">
        <v>0</v>
      </c>
      <c r="V166" s="23" t="n">
        <v>86</v>
      </c>
      <c r="W166" s="23" t="n">
        <v>1</v>
      </c>
      <c r="X166" s="23" t="n">
        <v>0</v>
      </c>
      <c r="Y166" s="23" t="n">
        <v>3</v>
      </c>
      <c r="Z166" s="23" t="n">
        <v>0</v>
      </c>
      <c r="AA166" s="23" t="n">
        <v>0</v>
      </c>
      <c r="AB166" s="23" t="n">
        <v>11</v>
      </c>
      <c r="AC166" s="23" t="n">
        <v>0</v>
      </c>
      <c r="AD166" s="23" t="n">
        <v>0</v>
      </c>
      <c r="AE166" s="23" t="n">
        <v>10</v>
      </c>
      <c r="AF166" s="23" t="n">
        <v>0</v>
      </c>
      <c r="AG166" s="23" t="n">
        <v>0</v>
      </c>
      <c r="AH166" s="23" t="n">
        <v>0</v>
      </c>
      <c r="AI166" s="23" t="n">
        <v>3</v>
      </c>
      <c r="AJ166" s="23" t="n">
        <v>0</v>
      </c>
      <c r="AK166" s="23" t="n">
        <v>1</v>
      </c>
      <c r="AL166" s="22" t="n">
        <v>0</v>
      </c>
      <c r="AM166" s="22" t="n">
        <v>31</v>
      </c>
      <c r="AN166" s="22" t="n">
        <v>1</v>
      </c>
      <c r="AO166" s="22" t="n">
        <v>1</v>
      </c>
      <c r="AP166" s="22" t="n">
        <v>0</v>
      </c>
      <c r="AQ166" s="22" t="n">
        <v>0</v>
      </c>
      <c r="AR166" s="22" t="n">
        <v>0</v>
      </c>
      <c r="AS166" s="22" t="n">
        <v>0</v>
      </c>
      <c r="AT166" s="22" t="n">
        <v>0</v>
      </c>
      <c r="AU166" s="23" t="n">
        <v>4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2" t="n">
        <v>0</v>
      </c>
      <c r="BF166" s="22" t="n">
        <v>0</v>
      </c>
      <c r="BG166" s="22" t="n">
        <v>0</v>
      </c>
      <c r="BH166" s="22" t="n">
        <v>0</v>
      </c>
      <c r="BI166" s="22" t="n">
        <v>0</v>
      </c>
      <c r="BJ166" s="22" t="n">
        <v>7</v>
      </c>
      <c r="BK166" s="22" t="n">
        <v>0</v>
      </c>
      <c r="BL166" s="22" t="n">
        <v>0</v>
      </c>
      <c r="BM166" s="22" t="n">
        <v>0</v>
      </c>
      <c r="BN166" s="23" t="n">
        <v>0</v>
      </c>
      <c r="BO166" s="23" t="n">
        <v>0</v>
      </c>
      <c r="BP166" s="23" t="n">
        <v>0</v>
      </c>
      <c r="BQ166" s="23" t="n">
        <v>0</v>
      </c>
      <c r="BR166" s="23" t="n">
        <v>0</v>
      </c>
      <c r="BS166" s="23" t="n">
        <v>0</v>
      </c>
      <c r="BT166" s="23" t="n">
        <v>0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1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v>0</v>
      </c>
      <c r="CK166" s="23" t="n">
        <f aca="false">SUM(B166:CJ166)</f>
        <v>2190</v>
      </c>
      <c r="CL166" s="23" t="n">
        <v>0</v>
      </c>
      <c r="CM166" s="10" t="n">
        <f aca="false">SUM(CK166:CL166)</f>
        <v>2190</v>
      </c>
    </row>
    <row r="167" customFormat="false" ht="15" hidden="false" customHeight="false" outlineLevel="0" collapsed="false">
      <c r="A167" s="20" t="s">
        <v>249</v>
      </c>
      <c r="B167" s="22" t="n">
        <v>31</v>
      </c>
      <c r="C167" s="22" t="n">
        <v>92</v>
      </c>
      <c r="D167" s="22" t="n">
        <v>1</v>
      </c>
      <c r="E167" s="22" t="n">
        <v>2</v>
      </c>
      <c r="F167" s="22" t="n">
        <v>9821</v>
      </c>
      <c r="G167" s="22" t="n">
        <v>1</v>
      </c>
      <c r="H167" s="22" t="n">
        <v>0</v>
      </c>
      <c r="I167" s="22" t="n">
        <v>0</v>
      </c>
      <c r="J167" s="23" t="n">
        <v>5</v>
      </c>
      <c r="K167" s="23" t="n">
        <v>129</v>
      </c>
      <c r="L167" s="23" t="n">
        <v>0</v>
      </c>
      <c r="M167" s="23" t="n">
        <v>28</v>
      </c>
      <c r="N167" s="23" t="n">
        <v>1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2" t="n">
        <v>0</v>
      </c>
      <c r="U167" s="22" t="n">
        <v>0</v>
      </c>
      <c r="V167" s="23" t="n">
        <v>1056</v>
      </c>
      <c r="W167" s="23" t="n">
        <v>25</v>
      </c>
      <c r="X167" s="23" t="n">
        <v>0</v>
      </c>
      <c r="Y167" s="23" t="n">
        <v>8</v>
      </c>
      <c r="Z167" s="23" t="n">
        <v>2</v>
      </c>
      <c r="AA167" s="23" t="n">
        <v>0</v>
      </c>
      <c r="AB167" s="23" t="n">
        <v>13</v>
      </c>
      <c r="AC167" s="23" t="n">
        <v>0</v>
      </c>
      <c r="AD167" s="23" t="n">
        <v>0</v>
      </c>
      <c r="AE167" s="23" t="n">
        <v>142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18</v>
      </c>
      <c r="AL167" s="22" t="n">
        <v>0</v>
      </c>
      <c r="AM167" s="22" t="n">
        <v>36</v>
      </c>
      <c r="AN167" s="22" t="n">
        <v>2</v>
      </c>
      <c r="AO167" s="22" t="n">
        <v>8</v>
      </c>
      <c r="AP167" s="22" t="n">
        <v>3</v>
      </c>
      <c r="AQ167" s="22" t="n">
        <v>1</v>
      </c>
      <c r="AR167" s="22" t="n">
        <v>0</v>
      </c>
      <c r="AS167" s="22" t="n">
        <v>17</v>
      </c>
      <c r="AT167" s="22" t="n">
        <v>11</v>
      </c>
      <c r="AU167" s="23" t="n">
        <v>53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5</v>
      </c>
      <c r="BK167" s="22" t="n">
        <v>0</v>
      </c>
      <c r="BL167" s="22" t="n">
        <v>0</v>
      </c>
      <c r="BM167" s="22" t="n">
        <v>0</v>
      </c>
      <c r="BN167" s="23" t="n">
        <v>0</v>
      </c>
      <c r="BO167" s="23" t="n">
        <v>0</v>
      </c>
      <c r="BP167" s="23" t="n">
        <v>0</v>
      </c>
      <c r="BQ167" s="23" t="n">
        <v>3</v>
      </c>
      <c r="BR167" s="23" t="n">
        <v>2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f aca="false">SUM(B167:CJ167)</f>
        <v>11520</v>
      </c>
      <c r="CL167" s="23" t="n">
        <v>0</v>
      </c>
      <c r="CM167" s="10" t="n">
        <f aca="false">SUM(CK167:CL167)</f>
        <v>11520</v>
      </c>
    </row>
    <row r="168" customFormat="false" ht="15" hidden="false" customHeight="false" outlineLevel="0" collapsed="false">
      <c r="A168" s="20" t="s">
        <v>250</v>
      </c>
      <c r="B168" s="22" t="n">
        <v>16</v>
      </c>
      <c r="C168" s="22" t="n">
        <v>43</v>
      </c>
      <c r="D168" s="22" t="n">
        <v>0</v>
      </c>
      <c r="E168" s="22" t="n">
        <v>1</v>
      </c>
      <c r="F168" s="22" t="n">
        <v>7089</v>
      </c>
      <c r="G168" s="22" t="n">
        <v>1643</v>
      </c>
      <c r="H168" s="22" t="n">
        <v>0</v>
      </c>
      <c r="I168" s="22" t="n">
        <v>0</v>
      </c>
      <c r="J168" s="23" t="n">
        <v>16</v>
      </c>
      <c r="K168" s="23" t="n">
        <v>29</v>
      </c>
      <c r="L168" s="23" t="n">
        <v>0</v>
      </c>
      <c r="M168" s="23" t="n">
        <v>2</v>
      </c>
      <c r="N168" s="23" t="n">
        <v>0</v>
      </c>
      <c r="O168" s="23" t="n">
        <v>0</v>
      </c>
      <c r="P168" s="23" t="n">
        <v>0</v>
      </c>
      <c r="Q168" s="23" t="n">
        <v>2</v>
      </c>
      <c r="R168" s="23" t="n">
        <v>0</v>
      </c>
      <c r="S168" s="23" t="n">
        <v>0</v>
      </c>
      <c r="T168" s="22" t="n">
        <v>0</v>
      </c>
      <c r="U168" s="22" t="n">
        <v>0</v>
      </c>
      <c r="V168" s="23" t="n">
        <v>131</v>
      </c>
      <c r="W168" s="23" t="n">
        <v>1</v>
      </c>
      <c r="X168" s="23" t="n">
        <v>0</v>
      </c>
      <c r="Y168" s="23" t="n">
        <v>3</v>
      </c>
      <c r="Z168" s="23" t="n">
        <v>1</v>
      </c>
      <c r="AA168" s="23" t="n">
        <v>0</v>
      </c>
      <c r="AB168" s="23" t="n">
        <v>22</v>
      </c>
      <c r="AC168" s="23" t="n">
        <v>0</v>
      </c>
      <c r="AD168" s="23" t="n">
        <v>0</v>
      </c>
      <c r="AE168" s="23" t="n">
        <v>58</v>
      </c>
      <c r="AF168" s="23" t="n">
        <v>0</v>
      </c>
      <c r="AG168" s="23" t="n">
        <v>0</v>
      </c>
      <c r="AH168" s="23" t="n">
        <v>0</v>
      </c>
      <c r="AI168" s="23" t="n">
        <v>1</v>
      </c>
      <c r="AJ168" s="23" t="n">
        <v>1</v>
      </c>
      <c r="AK168" s="23" t="n">
        <v>12</v>
      </c>
      <c r="AL168" s="22" t="n">
        <v>1</v>
      </c>
      <c r="AM168" s="22" t="n">
        <v>72</v>
      </c>
      <c r="AN168" s="22" t="n">
        <v>4</v>
      </c>
      <c r="AO168" s="22" t="n">
        <v>6</v>
      </c>
      <c r="AP168" s="22" t="n">
        <v>1</v>
      </c>
      <c r="AQ168" s="22" t="n">
        <v>0</v>
      </c>
      <c r="AR168" s="22" t="n">
        <v>0</v>
      </c>
      <c r="AS168" s="22" t="n">
        <v>8</v>
      </c>
      <c r="AT168" s="22" t="n">
        <v>1</v>
      </c>
      <c r="AU168" s="23" t="n">
        <v>9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2" t="n">
        <v>0</v>
      </c>
      <c r="BF168" s="22" t="n">
        <v>0</v>
      </c>
      <c r="BG168" s="22" t="n">
        <v>3</v>
      </c>
      <c r="BH168" s="22" t="n">
        <v>2</v>
      </c>
      <c r="BI168" s="22" t="n">
        <v>0</v>
      </c>
      <c r="BJ168" s="22" t="n">
        <v>27</v>
      </c>
      <c r="BK168" s="22" t="n">
        <v>0</v>
      </c>
      <c r="BL168" s="22" t="n">
        <v>0</v>
      </c>
      <c r="BM168" s="22" t="n">
        <v>1</v>
      </c>
      <c r="BN168" s="23" t="n">
        <v>0</v>
      </c>
      <c r="BO168" s="23" t="n">
        <v>0</v>
      </c>
      <c r="BP168" s="23" t="n">
        <v>0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0</v>
      </c>
      <c r="CE168" s="23" t="n">
        <v>1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f aca="false">SUM(B168:CJ168)</f>
        <v>9207</v>
      </c>
      <c r="CL168" s="23" t="n">
        <v>0</v>
      </c>
      <c r="CM168" s="10" t="n">
        <f aca="false">SUM(CK168:CL168)</f>
        <v>9207</v>
      </c>
    </row>
    <row r="169" customFormat="false" ht="15" hidden="false" customHeight="false" outlineLevel="0" collapsed="false">
      <c r="A169" s="20" t="s">
        <v>251</v>
      </c>
      <c r="B169" s="22" t="n">
        <v>8</v>
      </c>
      <c r="C169" s="22" t="n">
        <v>69</v>
      </c>
      <c r="D169" s="22" t="n">
        <v>0</v>
      </c>
      <c r="E169" s="22" t="n">
        <v>2</v>
      </c>
      <c r="F169" s="22" t="n">
        <v>3406</v>
      </c>
      <c r="G169" s="22" t="n">
        <v>7</v>
      </c>
      <c r="H169" s="22" t="n">
        <v>0</v>
      </c>
      <c r="I169" s="22" t="n">
        <v>0</v>
      </c>
      <c r="J169" s="23" t="n">
        <v>136</v>
      </c>
      <c r="K169" s="23" t="n">
        <v>6</v>
      </c>
      <c r="L169" s="23" t="n">
        <v>0</v>
      </c>
      <c r="M169" s="23" t="n">
        <v>16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2" t="n">
        <v>0</v>
      </c>
      <c r="U169" s="22" t="n">
        <v>0</v>
      </c>
      <c r="V169" s="23" t="n">
        <v>145</v>
      </c>
      <c r="W169" s="23" t="n">
        <v>4</v>
      </c>
      <c r="X169" s="23" t="n">
        <v>0</v>
      </c>
      <c r="Y169" s="23" t="n">
        <v>1</v>
      </c>
      <c r="Z169" s="23" t="n">
        <v>0</v>
      </c>
      <c r="AA169" s="23" t="n">
        <v>0</v>
      </c>
      <c r="AB169" s="23" t="n">
        <v>14</v>
      </c>
      <c r="AC169" s="23" t="n">
        <v>1</v>
      </c>
      <c r="AD169" s="23" t="n">
        <v>0</v>
      </c>
      <c r="AE169" s="23" t="n">
        <v>25</v>
      </c>
      <c r="AF169" s="23" t="n">
        <v>0</v>
      </c>
      <c r="AG169" s="23" t="n">
        <v>0</v>
      </c>
      <c r="AH169" s="23" t="n">
        <v>5</v>
      </c>
      <c r="AI169" s="23" t="n">
        <v>77</v>
      </c>
      <c r="AJ169" s="23" t="n">
        <v>0</v>
      </c>
      <c r="AK169" s="23" t="n">
        <v>11</v>
      </c>
      <c r="AL169" s="22" t="n">
        <v>1</v>
      </c>
      <c r="AM169" s="22" t="n">
        <v>35</v>
      </c>
      <c r="AN169" s="22" t="n">
        <v>2</v>
      </c>
      <c r="AO169" s="22" t="n">
        <v>5</v>
      </c>
      <c r="AP169" s="22" t="n">
        <v>0</v>
      </c>
      <c r="AQ169" s="22" t="n">
        <v>0</v>
      </c>
      <c r="AR169" s="22" t="n">
        <v>0</v>
      </c>
      <c r="AS169" s="22" t="n">
        <v>0</v>
      </c>
      <c r="AT169" s="22" t="n">
        <v>0</v>
      </c>
      <c r="AU169" s="23" t="n">
        <v>5</v>
      </c>
      <c r="AV169" s="23" t="n">
        <v>0</v>
      </c>
      <c r="AW169" s="23" t="n">
        <v>0</v>
      </c>
      <c r="AX169" s="23" t="n">
        <v>0</v>
      </c>
      <c r="AY169" s="23" t="n">
        <v>0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2" t="n">
        <v>0</v>
      </c>
      <c r="BF169" s="22" t="n">
        <v>0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4</v>
      </c>
      <c r="BM169" s="22" t="n">
        <v>0</v>
      </c>
      <c r="BN169" s="23" t="n">
        <v>0</v>
      </c>
      <c r="BO169" s="23" t="n">
        <v>0</v>
      </c>
      <c r="BP169" s="23" t="n">
        <v>0</v>
      </c>
      <c r="BQ169" s="23" t="n">
        <v>3</v>
      </c>
      <c r="BR169" s="23" t="n">
        <v>0</v>
      </c>
      <c r="BS169" s="23" t="n">
        <v>0</v>
      </c>
      <c r="BT169" s="23" t="n">
        <v>0</v>
      </c>
      <c r="BU169" s="23" t="n">
        <v>0</v>
      </c>
      <c r="BV169" s="23" t="n">
        <v>0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1</v>
      </c>
      <c r="CD169" s="23" t="n">
        <v>1</v>
      </c>
      <c r="CE169" s="23" t="n">
        <v>5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v>0</v>
      </c>
      <c r="CK169" s="23" t="n">
        <f aca="false">SUM(B169:CJ169)</f>
        <v>4140</v>
      </c>
      <c r="CL169" s="23" t="n">
        <v>0</v>
      </c>
      <c r="CM169" s="10" t="n">
        <f aca="false">SUM(CK169:CL169)</f>
        <v>4140</v>
      </c>
    </row>
    <row r="170" customFormat="false" ht="15" hidden="false" customHeight="false" outlineLevel="0" collapsed="false">
      <c r="A170" s="20" t="s">
        <v>252</v>
      </c>
      <c r="B170" s="22" t="n">
        <v>264</v>
      </c>
      <c r="C170" s="22" t="n">
        <v>140</v>
      </c>
      <c r="D170" s="22" t="n">
        <v>0</v>
      </c>
      <c r="E170" s="22" t="n">
        <v>38</v>
      </c>
      <c r="F170" s="22" t="n">
        <v>233</v>
      </c>
      <c r="G170" s="22" t="n">
        <v>6</v>
      </c>
      <c r="H170" s="22" t="n">
        <v>0</v>
      </c>
      <c r="I170" s="22" t="n">
        <v>0</v>
      </c>
      <c r="J170" s="23" t="n">
        <v>0</v>
      </c>
      <c r="K170" s="23" t="n">
        <v>21</v>
      </c>
      <c r="L170" s="23" t="n">
        <v>0</v>
      </c>
      <c r="M170" s="23" t="n">
        <v>0</v>
      </c>
      <c r="N170" s="23" t="n">
        <v>3</v>
      </c>
      <c r="O170" s="23" t="n">
        <v>0</v>
      </c>
      <c r="P170" s="23" t="n">
        <v>225</v>
      </c>
      <c r="Q170" s="23" t="n">
        <v>1920</v>
      </c>
      <c r="R170" s="23" t="n">
        <v>0</v>
      </c>
      <c r="S170" s="23" t="n">
        <v>0</v>
      </c>
      <c r="T170" s="22" t="n">
        <v>19</v>
      </c>
      <c r="U170" s="22" t="n">
        <v>0</v>
      </c>
      <c r="V170" s="23" t="n">
        <v>349</v>
      </c>
      <c r="W170" s="23" t="n">
        <v>16</v>
      </c>
      <c r="X170" s="23" t="n">
        <v>0</v>
      </c>
      <c r="Y170" s="23" t="n">
        <v>45</v>
      </c>
      <c r="Z170" s="23" t="n">
        <v>17</v>
      </c>
      <c r="AA170" s="23" t="n">
        <v>2</v>
      </c>
      <c r="AB170" s="23" t="n">
        <v>719</v>
      </c>
      <c r="AC170" s="23" t="n">
        <v>2</v>
      </c>
      <c r="AD170" s="23" t="n">
        <v>0</v>
      </c>
      <c r="AE170" s="23" t="n">
        <v>88</v>
      </c>
      <c r="AF170" s="23" t="n">
        <v>0</v>
      </c>
      <c r="AG170" s="23" t="n">
        <v>0</v>
      </c>
      <c r="AH170" s="23" t="n">
        <v>0</v>
      </c>
      <c r="AI170" s="23" t="n">
        <v>2</v>
      </c>
      <c r="AJ170" s="23" t="n">
        <v>3</v>
      </c>
      <c r="AK170" s="23" t="n">
        <v>141</v>
      </c>
      <c r="AL170" s="22" t="n">
        <v>35</v>
      </c>
      <c r="AM170" s="22" t="n">
        <v>105</v>
      </c>
      <c r="AN170" s="22" t="n">
        <v>39</v>
      </c>
      <c r="AO170" s="22" t="n">
        <v>654</v>
      </c>
      <c r="AP170" s="22" t="n">
        <v>73</v>
      </c>
      <c r="AQ170" s="22" t="n">
        <v>10</v>
      </c>
      <c r="AR170" s="22" t="n">
        <v>2</v>
      </c>
      <c r="AS170" s="22" t="n">
        <v>83</v>
      </c>
      <c r="AT170" s="22" t="n">
        <v>151</v>
      </c>
      <c r="AU170" s="23" t="n">
        <v>14</v>
      </c>
      <c r="AV170" s="23" t="n">
        <v>0</v>
      </c>
      <c r="AW170" s="23" t="n">
        <v>0</v>
      </c>
      <c r="AX170" s="23" t="n">
        <v>0</v>
      </c>
      <c r="AY170" s="23" t="n">
        <v>859</v>
      </c>
      <c r="AZ170" s="23" t="n">
        <v>0</v>
      </c>
      <c r="BA170" s="23" t="n">
        <v>3</v>
      </c>
      <c r="BB170" s="23" t="n">
        <v>6</v>
      </c>
      <c r="BC170" s="23" t="n">
        <v>16</v>
      </c>
      <c r="BD170" s="23" t="n">
        <v>0</v>
      </c>
      <c r="BE170" s="22" t="n">
        <v>0</v>
      </c>
      <c r="BF170" s="22" t="n">
        <v>0</v>
      </c>
      <c r="BG170" s="22" t="n">
        <v>22</v>
      </c>
      <c r="BH170" s="22" t="n">
        <v>24</v>
      </c>
      <c r="BI170" s="22" t="n">
        <v>1</v>
      </c>
      <c r="BJ170" s="22" t="n">
        <v>28</v>
      </c>
      <c r="BK170" s="22" t="n">
        <v>0</v>
      </c>
      <c r="BL170" s="22" t="n">
        <v>1</v>
      </c>
      <c r="BM170" s="22" t="n">
        <v>2</v>
      </c>
      <c r="BN170" s="23" t="n">
        <v>0</v>
      </c>
      <c r="BO170" s="23" t="n">
        <v>0</v>
      </c>
      <c r="BP170" s="23" t="n">
        <v>0</v>
      </c>
      <c r="BQ170" s="23" t="n">
        <v>18</v>
      </c>
      <c r="BR170" s="23" t="n">
        <v>8</v>
      </c>
      <c r="BS170" s="23" t="n">
        <v>0</v>
      </c>
      <c r="BT170" s="23" t="n">
        <v>0</v>
      </c>
      <c r="BU170" s="23" t="n">
        <v>0</v>
      </c>
      <c r="BV170" s="23" t="n">
        <v>53</v>
      </c>
      <c r="BW170" s="23" t="n">
        <v>17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0</v>
      </c>
      <c r="CK170" s="23" t="n">
        <f aca="false">SUM(B170:CJ170)</f>
        <v>6477</v>
      </c>
      <c r="CL170" s="23" t="n">
        <v>0</v>
      </c>
      <c r="CM170" s="10" t="n">
        <f aca="false">SUM(CK170:CL170)</f>
        <v>6477</v>
      </c>
    </row>
    <row r="171" customFormat="false" ht="15" hidden="false" customHeight="false" outlineLevel="0" collapsed="false">
      <c r="A171" s="20" t="s">
        <v>253</v>
      </c>
      <c r="B171" s="22" t="n">
        <v>39</v>
      </c>
      <c r="C171" s="22" t="n">
        <v>144</v>
      </c>
      <c r="D171" s="22" t="n">
        <v>2</v>
      </c>
      <c r="E171" s="22" t="n">
        <v>3</v>
      </c>
      <c r="F171" s="22" t="n">
        <v>38593</v>
      </c>
      <c r="G171" s="22" t="n">
        <v>23</v>
      </c>
      <c r="H171" s="22" t="n">
        <v>0</v>
      </c>
      <c r="I171" s="22" t="n">
        <v>0</v>
      </c>
      <c r="J171" s="23" t="n">
        <v>124</v>
      </c>
      <c r="K171" s="23" t="n">
        <v>297</v>
      </c>
      <c r="L171" s="23" t="n">
        <v>0</v>
      </c>
      <c r="M171" s="23" t="n">
        <v>48</v>
      </c>
      <c r="N171" s="23" t="n">
        <v>0</v>
      </c>
      <c r="O171" s="23" t="n">
        <v>0</v>
      </c>
      <c r="P171" s="23" t="n">
        <v>6</v>
      </c>
      <c r="Q171" s="23" t="n">
        <v>3</v>
      </c>
      <c r="R171" s="23" t="n">
        <v>0</v>
      </c>
      <c r="S171" s="23" t="n">
        <v>0</v>
      </c>
      <c r="T171" s="22" t="n">
        <v>0</v>
      </c>
      <c r="U171" s="22" t="n">
        <v>0</v>
      </c>
      <c r="V171" s="23" t="n">
        <v>428</v>
      </c>
      <c r="W171" s="23" t="n">
        <v>21</v>
      </c>
      <c r="X171" s="23" t="n">
        <v>0</v>
      </c>
      <c r="Y171" s="23" t="n">
        <v>11</v>
      </c>
      <c r="Z171" s="23" t="n">
        <v>7</v>
      </c>
      <c r="AA171" s="23" t="n">
        <v>0</v>
      </c>
      <c r="AB171" s="23" t="n">
        <v>100</v>
      </c>
      <c r="AC171" s="23" t="n">
        <v>6</v>
      </c>
      <c r="AD171" s="23" t="n">
        <v>0</v>
      </c>
      <c r="AE171" s="23" t="n">
        <v>122</v>
      </c>
      <c r="AF171" s="23" t="n">
        <v>0</v>
      </c>
      <c r="AG171" s="23" t="n">
        <v>0</v>
      </c>
      <c r="AH171" s="23" t="n">
        <v>80</v>
      </c>
      <c r="AI171" s="23" t="n">
        <v>300</v>
      </c>
      <c r="AJ171" s="23" t="n">
        <v>1</v>
      </c>
      <c r="AK171" s="23" t="n">
        <v>51</v>
      </c>
      <c r="AL171" s="22" t="n">
        <v>29</v>
      </c>
      <c r="AM171" s="22" t="n">
        <v>467</v>
      </c>
      <c r="AN171" s="22" t="n">
        <v>35</v>
      </c>
      <c r="AO171" s="22" t="n">
        <v>85</v>
      </c>
      <c r="AP171" s="22" t="n">
        <v>29</v>
      </c>
      <c r="AQ171" s="22" t="n">
        <v>6</v>
      </c>
      <c r="AR171" s="22" t="n">
        <v>5</v>
      </c>
      <c r="AS171" s="22" t="n">
        <v>169</v>
      </c>
      <c r="AT171" s="22" t="n">
        <v>135</v>
      </c>
      <c r="AU171" s="23" t="n">
        <v>22</v>
      </c>
      <c r="AV171" s="23" t="n">
        <v>2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2" t="n">
        <v>0</v>
      </c>
      <c r="BF171" s="22" t="n">
        <v>0</v>
      </c>
      <c r="BG171" s="22" t="n">
        <v>9</v>
      </c>
      <c r="BH171" s="22" t="n">
        <v>0</v>
      </c>
      <c r="BI171" s="22" t="n">
        <v>6</v>
      </c>
      <c r="BJ171" s="22" t="n">
        <v>10</v>
      </c>
      <c r="BK171" s="22" t="n">
        <v>0</v>
      </c>
      <c r="BL171" s="22" t="n">
        <v>0</v>
      </c>
      <c r="BM171" s="22" t="n">
        <v>3</v>
      </c>
      <c r="BN171" s="23" t="n">
        <v>0</v>
      </c>
      <c r="BO171" s="23" t="n">
        <v>0</v>
      </c>
      <c r="BP171" s="23" t="n">
        <v>0</v>
      </c>
      <c r="BQ171" s="23" t="n">
        <v>8</v>
      </c>
      <c r="BR171" s="23" t="n">
        <v>0</v>
      </c>
      <c r="BS171" s="23" t="n">
        <v>0</v>
      </c>
      <c r="BT171" s="23" t="n">
        <v>0</v>
      </c>
      <c r="BU171" s="23" t="n">
        <v>0</v>
      </c>
      <c r="BV171" s="23" t="n">
        <v>0</v>
      </c>
      <c r="BW171" s="23" t="n">
        <v>1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2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v>0</v>
      </c>
      <c r="CK171" s="23" t="n">
        <f aca="false">SUM(B171:CJ171)</f>
        <v>41432</v>
      </c>
      <c r="CL171" s="23" t="n">
        <v>0</v>
      </c>
      <c r="CM171" s="10" t="n">
        <f aca="false">SUM(CK171:CL171)</f>
        <v>41432</v>
      </c>
    </row>
    <row r="172" customFormat="false" ht="15" hidden="false" customHeight="false" outlineLevel="0" collapsed="false">
      <c r="A172" s="20" t="s">
        <v>254</v>
      </c>
      <c r="B172" s="22" t="n">
        <v>101</v>
      </c>
      <c r="C172" s="22" t="n">
        <v>58</v>
      </c>
      <c r="D172" s="22" t="n">
        <v>0</v>
      </c>
      <c r="E172" s="22" t="n">
        <v>1017</v>
      </c>
      <c r="F172" s="22" t="n">
        <v>2364</v>
      </c>
      <c r="G172" s="22" t="n">
        <v>13975</v>
      </c>
      <c r="H172" s="22" t="n">
        <v>0</v>
      </c>
      <c r="I172" s="22" t="n">
        <v>0</v>
      </c>
      <c r="J172" s="23" t="n">
        <v>8</v>
      </c>
      <c r="K172" s="23" t="n">
        <v>8</v>
      </c>
      <c r="L172" s="23" t="n">
        <v>0</v>
      </c>
      <c r="M172" s="23" t="n">
        <v>0</v>
      </c>
      <c r="N172" s="23" t="n">
        <v>1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2" t="n">
        <v>0</v>
      </c>
      <c r="U172" s="22" t="n">
        <v>0</v>
      </c>
      <c r="V172" s="23" t="n">
        <v>17</v>
      </c>
      <c r="W172" s="23" t="n">
        <v>1</v>
      </c>
      <c r="X172" s="23" t="n">
        <v>0</v>
      </c>
      <c r="Y172" s="23" t="n">
        <v>114</v>
      </c>
      <c r="Z172" s="23" t="n">
        <v>64</v>
      </c>
      <c r="AA172" s="23" t="n">
        <v>0</v>
      </c>
      <c r="AB172" s="23" t="n">
        <v>60</v>
      </c>
      <c r="AC172" s="23" t="n">
        <v>0</v>
      </c>
      <c r="AD172" s="23" t="n">
        <v>0</v>
      </c>
      <c r="AE172" s="23" t="n">
        <v>3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1</v>
      </c>
      <c r="AL172" s="22" t="n">
        <v>9</v>
      </c>
      <c r="AM172" s="22" t="n">
        <v>40</v>
      </c>
      <c r="AN172" s="22" t="n">
        <v>7</v>
      </c>
      <c r="AO172" s="22" t="n">
        <v>305</v>
      </c>
      <c r="AP172" s="22" t="n">
        <v>65</v>
      </c>
      <c r="AQ172" s="22" t="n">
        <v>0</v>
      </c>
      <c r="AR172" s="22" t="n">
        <v>0</v>
      </c>
      <c r="AS172" s="22" t="n">
        <v>5</v>
      </c>
      <c r="AT172" s="22" t="n">
        <v>6</v>
      </c>
      <c r="AU172" s="23" t="n">
        <v>1</v>
      </c>
      <c r="AV172" s="23" t="n">
        <v>0</v>
      </c>
      <c r="AW172" s="23" t="n">
        <v>0</v>
      </c>
      <c r="AX172" s="23" t="n">
        <v>0</v>
      </c>
      <c r="AY172" s="23" t="n">
        <v>1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2" t="n">
        <v>0</v>
      </c>
      <c r="BF172" s="22" t="n">
        <v>0</v>
      </c>
      <c r="BG172" s="22" t="n">
        <v>5</v>
      </c>
      <c r="BH172" s="22" t="n">
        <v>12</v>
      </c>
      <c r="BI172" s="22" t="n">
        <v>2</v>
      </c>
      <c r="BJ172" s="22" t="n">
        <v>426</v>
      </c>
      <c r="BK172" s="22" t="n">
        <v>0</v>
      </c>
      <c r="BL172" s="22" t="n">
        <v>212</v>
      </c>
      <c r="BM172" s="22" t="n">
        <v>0</v>
      </c>
      <c r="BN172" s="23" t="n">
        <v>0</v>
      </c>
      <c r="BO172" s="23" t="n">
        <v>0</v>
      </c>
      <c r="BP172" s="23" t="n">
        <v>0</v>
      </c>
      <c r="BQ172" s="23" t="n">
        <v>2</v>
      </c>
      <c r="BR172" s="23" t="n">
        <v>2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v>0</v>
      </c>
      <c r="CK172" s="23" t="n">
        <f aca="false">SUM(B172:CJ172)</f>
        <v>18892</v>
      </c>
      <c r="CL172" s="23" t="n">
        <v>0</v>
      </c>
      <c r="CM172" s="10" t="n">
        <f aca="false">SUM(CK172:CL172)</f>
        <v>18892</v>
      </c>
    </row>
    <row r="173" customFormat="false" ht="15" hidden="false" customHeight="false" outlineLevel="0" collapsed="false">
      <c r="A173" s="20" t="s">
        <v>255</v>
      </c>
      <c r="B173" s="22" t="n">
        <v>2</v>
      </c>
      <c r="C173" s="22" t="n">
        <v>10</v>
      </c>
      <c r="D173" s="22" t="n">
        <v>0</v>
      </c>
      <c r="E173" s="22" t="n">
        <v>1</v>
      </c>
      <c r="F173" s="22" t="n">
        <v>1038</v>
      </c>
      <c r="G173" s="22" t="n">
        <v>172</v>
      </c>
      <c r="H173" s="22" t="n">
        <v>0</v>
      </c>
      <c r="I173" s="22" t="n">
        <v>0</v>
      </c>
      <c r="J173" s="23" t="n">
        <v>11</v>
      </c>
      <c r="K173" s="23" t="n">
        <v>88</v>
      </c>
      <c r="L173" s="23" t="n">
        <v>0</v>
      </c>
      <c r="M173" s="23" t="n">
        <v>4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2" t="n">
        <v>0</v>
      </c>
      <c r="U173" s="22" t="n">
        <v>0</v>
      </c>
      <c r="V173" s="23" t="n">
        <v>63</v>
      </c>
      <c r="W173" s="23" t="n">
        <v>0</v>
      </c>
      <c r="X173" s="23" t="n">
        <v>0</v>
      </c>
      <c r="Y173" s="23" t="n">
        <v>0</v>
      </c>
      <c r="Z173" s="23" t="n">
        <v>1</v>
      </c>
      <c r="AA173" s="23" t="n">
        <v>0</v>
      </c>
      <c r="AB173" s="23" t="n">
        <v>8</v>
      </c>
      <c r="AC173" s="23" t="n">
        <v>0</v>
      </c>
      <c r="AD173" s="23" t="n">
        <v>0</v>
      </c>
      <c r="AE173" s="23" t="n">
        <v>15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0</v>
      </c>
      <c r="AK173" s="23" t="n">
        <v>3</v>
      </c>
      <c r="AL173" s="22" t="n">
        <v>0</v>
      </c>
      <c r="AM173" s="22" t="n">
        <v>15</v>
      </c>
      <c r="AN173" s="22" t="n">
        <v>1</v>
      </c>
      <c r="AO173" s="22" t="n">
        <v>6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3" t="n">
        <v>2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2" t="n">
        <v>0</v>
      </c>
      <c r="BF173" s="22" t="n">
        <v>0</v>
      </c>
      <c r="BG173" s="22" t="n">
        <v>0</v>
      </c>
      <c r="BH173" s="22" t="n">
        <v>0</v>
      </c>
      <c r="BI173" s="22" t="n">
        <v>0</v>
      </c>
      <c r="BJ173" s="22" t="n">
        <v>25</v>
      </c>
      <c r="BK173" s="22" t="n">
        <v>0</v>
      </c>
      <c r="BL173" s="22" t="n">
        <v>0</v>
      </c>
      <c r="BM173" s="22" t="n">
        <v>0</v>
      </c>
      <c r="BN173" s="23" t="n">
        <v>0</v>
      </c>
      <c r="BO173" s="23" t="n">
        <v>0</v>
      </c>
      <c r="BP173" s="23" t="n">
        <v>0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0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f aca="false">SUM(B173:CJ173)</f>
        <v>1465</v>
      </c>
      <c r="CL173" s="23" t="n">
        <v>0</v>
      </c>
      <c r="CM173" s="10" t="n">
        <f aca="false">SUM(CK173:CL173)</f>
        <v>1465</v>
      </c>
    </row>
    <row r="174" customFormat="false" ht="15" hidden="false" customHeight="false" outlineLevel="0" collapsed="false">
      <c r="A174" s="20" t="s">
        <v>256</v>
      </c>
      <c r="B174" s="22" t="n">
        <v>20</v>
      </c>
      <c r="C174" s="22" t="n">
        <v>456</v>
      </c>
      <c r="D174" s="22" t="n">
        <v>14</v>
      </c>
      <c r="E174" s="22" t="n">
        <v>620</v>
      </c>
      <c r="F174" s="22" t="n">
        <v>55500</v>
      </c>
      <c r="G174" s="22" t="n">
        <v>2296</v>
      </c>
      <c r="H174" s="22" t="n">
        <v>0</v>
      </c>
      <c r="I174" s="22" t="n">
        <v>0</v>
      </c>
      <c r="J174" s="23" t="n">
        <v>293</v>
      </c>
      <c r="K174" s="23" t="n">
        <v>431</v>
      </c>
      <c r="L174" s="23" t="n">
        <v>0</v>
      </c>
      <c r="M174" s="23" t="n">
        <v>72</v>
      </c>
      <c r="N174" s="23" t="n">
        <v>6</v>
      </c>
      <c r="O174" s="23" t="n">
        <v>0</v>
      </c>
      <c r="P174" s="23" t="n">
        <v>1</v>
      </c>
      <c r="Q174" s="23" t="n">
        <v>0</v>
      </c>
      <c r="R174" s="23" t="n">
        <v>0</v>
      </c>
      <c r="S174" s="23" t="n">
        <v>0</v>
      </c>
      <c r="T174" s="22" t="n">
        <v>0</v>
      </c>
      <c r="U174" s="22" t="n">
        <v>0</v>
      </c>
      <c r="V174" s="23" t="n">
        <v>586</v>
      </c>
      <c r="W174" s="23" t="n">
        <v>8</v>
      </c>
      <c r="X174" s="23" t="n">
        <v>0</v>
      </c>
      <c r="Y174" s="23" t="n">
        <v>8</v>
      </c>
      <c r="Z174" s="23" t="n">
        <v>9</v>
      </c>
      <c r="AA174" s="23" t="n">
        <v>0</v>
      </c>
      <c r="AB174" s="23" t="n">
        <v>59</v>
      </c>
      <c r="AC174" s="23" t="n">
        <v>12</v>
      </c>
      <c r="AD174" s="23" t="n">
        <v>0</v>
      </c>
      <c r="AE174" s="23" t="n">
        <v>186</v>
      </c>
      <c r="AF174" s="23" t="n">
        <v>0</v>
      </c>
      <c r="AG174" s="23" t="n">
        <v>0</v>
      </c>
      <c r="AH174" s="23" t="n">
        <v>51</v>
      </c>
      <c r="AI174" s="23" t="n">
        <v>151</v>
      </c>
      <c r="AJ174" s="23" t="n">
        <v>0</v>
      </c>
      <c r="AK174" s="23" t="n">
        <v>130</v>
      </c>
      <c r="AL174" s="22" t="n">
        <v>122</v>
      </c>
      <c r="AM174" s="22" t="n">
        <v>1085</v>
      </c>
      <c r="AN174" s="22" t="n">
        <v>34</v>
      </c>
      <c r="AO174" s="22" t="n">
        <v>845</v>
      </c>
      <c r="AP174" s="22" t="n">
        <v>226</v>
      </c>
      <c r="AQ174" s="22" t="n">
        <v>11</v>
      </c>
      <c r="AR174" s="22" t="n">
        <v>10</v>
      </c>
      <c r="AS174" s="22" t="n">
        <v>63</v>
      </c>
      <c r="AT174" s="22" t="n">
        <v>112</v>
      </c>
      <c r="AU174" s="23" t="n">
        <v>22</v>
      </c>
      <c r="AV174" s="23" t="n">
        <v>2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2" t="n">
        <v>0</v>
      </c>
      <c r="BF174" s="22" t="n">
        <v>0</v>
      </c>
      <c r="BG174" s="22" t="n">
        <v>18</v>
      </c>
      <c r="BH174" s="22" t="n">
        <v>9</v>
      </c>
      <c r="BI174" s="22" t="n">
        <v>15</v>
      </c>
      <c r="BJ174" s="22" t="n">
        <v>1611</v>
      </c>
      <c r="BK174" s="22" t="n">
        <v>0</v>
      </c>
      <c r="BL174" s="22" t="n">
        <v>5</v>
      </c>
      <c r="BM174" s="22" t="n">
        <v>74</v>
      </c>
      <c r="BN174" s="23" t="n">
        <v>0</v>
      </c>
      <c r="BO174" s="23" t="n">
        <v>0</v>
      </c>
      <c r="BP174" s="23" t="n">
        <v>0</v>
      </c>
      <c r="BQ174" s="23" t="n">
        <v>33</v>
      </c>
      <c r="BR174" s="23" t="n">
        <v>10</v>
      </c>
      <c r="BS174" s="23" t="n">
        <v>0</v>
      </c>
      <c r="BT174" s="23" t="n">
        <v>0</v>
      </c>
      <c r="BU174" s="23" t="n">
        <v>0</v>
      </c>
      <c r="BV174" s="23" t="n">
        <v>0</v>
      </c>
      <c r="BW174" s="23" t="n">
        <v>2</v>
      </c>
      <c r="BX174" s="23" t="n">
        <v>0</v>
      </c>
      <c r="BY174" s="23" t="n">
        <v>2</v>
      </c>
      <c r="BZ174" s="23" t="n">
        <v>7</v>
      </c>
      <c r="CA174" s="23" t="n">
        <v>0</v>
      </c>
      <c r="CB174" s="23" t="n">
        <v>0</v>
      </c>
      <c r="CC174" s="23" t="n">
        <v>2</v>
      </c>
      <c r="CD174" s="23" t="n">
        <v>1</v>
      </c>
      <c r="CE174" s="23" t="n">
        <v>31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v>0</v>
      </c>
      <c r="CK174" s="23" t="n">
        <f aca="false">SUM(B174:CJ174)</f>
        <v>65261</v>
      </c>
      <c r="CL174" s="23" t="n">
        <v>0</v>
      </c>
      <c r="CM174" s="10" t="n">
        <f aca="false">SUM(CK174:CL174)</f>
        <v>65261</v>
      </c>
    </row>
    <row r="175" customFormat="false" ht="15" hidden="false" customHeight="false" outlineLevel="0" collapsed="false">
      <c r="A175" s="20" t="s">
        <v>257</v>
      </c>
      <c r="B175" s="22" t="n">
        <v>69</v>
      </c>
      <c r="C175" s="22" t="n">
        <v>533</v>
      </c>
      <c r="D175" s="22" t="n">
        <v>4</v>
      </c>
      <c r="E175" s="22" t="n">
        <v>721</v>
      </c>
      <c r="F175" s="22" t="n">
        <v>20577</v>
      </c>
      <c r="G175" s="22" t="n">
        <v>3912</v>
      </c>
      <c r="H175" s="22" t="n">
        <v>0</v>
      </c>
      <c r="I175" s="22" t="n">
        <v>0</v>
      </c>
      <c r="J175" s="23" t="n">
        <v>141</v>
      </c>
      <c r="K175" s="23" t="n">
        <v>289</v>
      </c>
      <c r="L175" s="23" t="n">
        <v>0</v>
      </c>
      <c r="M175" s="23" t="n">
        <v>210</v>
      </c>
      <c r="N175" s="23" t="n">
        <v>0</v>
      </c>
      <c r="O175" s="23" t="n">
        <v>0</v>
      </c>
      <c r="P175" s="23" t="n">
        <v>0</v>
      </c>
      <c r="Q175" s="23" t="n">
        <v>1</v>
      </c>
      <c r="R175" s="23" t="n">
        <v>0</v>
      </c>
      <c r="S175" s="23" t="n">
        <v>0</v>
      </c>
      <c r="T175" s="22" t="n">
        <v>0</v>
      </c>
      <c r="U175" s="22" t="n">
        <v>0</v>
      </c>
      <c r="V175" s="23" t="n">
        <v>286</v>
      </c>
      <c r="W175" s="23" t="n">
        <v>7</v>
      </c>
      <c r="X175" s="23" t="n">
        <v>0</v>
      </c>
      <c r="Y175" s="23" t="n">
        <v>12</v>
      </c>
      <c r="Z175" s="23" t="n">
        <v>14</v>
      </c>
      <c r="AA175" s="23" t="n">
        <v>2</v>
      </c>
      <c r="AB175" s="23" t="n">
        <v>79</v>
      </c>
      <c r="AC175" s="23" t="n">
        <v>7</v>
      </c>
      <c r="AD175" s="23" t="n">
        <v>0</v>
      </c>
      <c r="AE175" s="23" t="n">
        <v>87</v>
      </c>
      <c r="AF175" s="23" t="n">
        <v>0</v>
      </c>
      <c r="AG175" s="23" t="n">
        <v>0</v>
      </c>
      <c r="AH175" s="23" t="n">
        <v>15</v>
      </c>
      <c r="AI175" s="23" t="n">
        <v>448</v>
      </c>
      <c r="AJ175" s="23" t="n">
        <v>1</v>
      </c>
      <c r="AK175" s="23" t="n">
        <v>35</v>
      </c>
      <c r="AL175" s="22" t="n">
        <v>27</v>
      </c>
      <c r="AM175" s="22" t="n">
        <v>262</v>
      </c>
      <c r="AN175" s="22" t="n">
        <v>10</v>
      </c>
      <c r="AO175" s="22" t="n">
        <v>117</v>
      </c>
      <c r="AP175" s="22" t="n">
        <v>37</v>
      </c>
      <c r="AQ175" s="22" t="n">
        <v>13</v>
      </c>
      <c r="AR175" s="22" t="n">
        <v>7</v>
      </c>
      <c r="AS175" s="22" t="n">
        <v>29</v>
      </c>
      <c r="AT175" s="22" t="n">
        <v>32</v>
      </c>
      <c r="AU175" s="23" t="n">
        <v>5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2" t="n">
        <v>0</v>
      </c>
      <c r="BF175" s="22" t="n">
        <v>0</v>
      </c>
      <c r="BG175" s="22" t="n">
        <v>2</v>
      </c>
      <c r="BH175" s="22" t="n">
        <v>0</v>
      </c>
      <c r="BI175" s="22" t="n">
        <v>5</v>
      </c>
      <c r="BJ175" s="22" t="n">
        <v>89</v>
      </c>
      <c r="BK175" s="22" t="n">
        <v>0</v>
      </c>
      <c r="BL175" s="22" t="n">
        <v>10</v>
      </c>
      <c r="BM175" s="22" t="n">
        <v>1</v>
      </c>
      <c r="BN175" s="23" t="n">
        <v>0</v>
      </c>
      <c r="BO175" s="23" t="n">
        <v>0</v>
      </c>
      <c r="BP175" s="23" t="n">
        <v>0</v>
      </c>
      <c r="BQ175" s="23" t="n">
        <v>20</v>
      </c>
      <c r="BR175" s="23" t="n">
        <v>3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14</v>
      </c>
      <c r="CA175" s="23" t="n">
        <v>0</v>
      </c>
      <c r="CB175" s="23" t="n">
        <v>0</v>
      </c>
      <c r="CC175" s="23" t="n">
        <v>2</v>
      </c>
      <c r="CD175" s="23" t="n">
        <v>8</v>
      </c>
      <c r="CE175" s="23" t="n">
        <v>200</v>
      </c>
      <c r="CF175" s="23" t="n">
        <v>0</v>
      </c>
      <c r="CG175" s="23" t="n">
        <v>14</v>
      </c>
      <c r="CH175" s="23" t="n">
        <v>0</v>
      </c>
      <c r="CI175" s="23" t="n">
        <v>0</v>
      </c>
      <c r="CJ175" s="23" t="n">
        <v>0</v>
      </c>
      <c r="CK175" s="23" t="n">
        <f aca="false">SUM(B175:CJ175)</f>
        <v>28357</v>
      </c>
      <c r="CL175" s="23" t="n">
        <v>0</v>
      </c>
      <c r="CM175" s="10" t="n">
        <f aca="false">SUM(CK175:CL175)</f>
        <v>28357</v>
      </c>
    </row>
    <row r="176" customFormat="false" ht="15" hidden="false" customHeight="false" outlineLevel="0" collapsed="false">
      <c r="A176" s="20" t="s">
        <v>258</v>
      </c>
      <c r="B176" s="22" t="n">
        <v>0</v>
      </c>
      <c r="C176" s="22" t="n">
        <v>13</v>
      </c>
      <c r="D176" s="22" t="n">
        <v>0</v>
      </c>
      <c r="E176" s="22" t="n">
        <v>1</v>
      </c>
      <c r="F176" s="22" t="n">
        <v>1750</v>
      </c>
      <c r="G176" s="22" t="n">
        <v>341</v>
      </c>
      <c r="H176" s="22" t="n">
        <v>0</v>
      </c>
      <c r="I176" s="22" t="n">
        <v>0</v>
      </c>
      <c r="J176" s="23" t="n">
        <v>9</v>
      </c>
      <c r="K176" s="23" t="n">
        <v>22</v>
      </c>
      <c r="L176" s="23" t="n">
        <v>0</v>
      </c>
      <c r="M176" s="23" t="n">
        <v>2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2" t="n">
        <v>0</v>
      </c>
      <c r="U176" s="22" t="n">
        <v>0</v>
      </c>
      <c r="V176" s="23" t="n">
        <v>73</v>
      </c>
      <c r="W176" s="23" t="n">
        <v>2</v>
      </c>
      <c r="X176" s="23" t="n">
        <v>0</v>
      </c>
      <c r="Y176" s="23" t="n">
        <v>2</v>
      </c>
      <c r="Z176" s="23" t="n">
        <v>1</v>
      </c>
      <c r="AA176" s="23" t="n">
        <v>0</v>
      </c>
      <c r="AB176" s="23" t="n">
        <v>8</v>
      </c>
      <c r="AC176" s="23" t="n">
        <v>0</v>
      </c>
      <c r="AD176" s="23" t="n">
        <v>0</v>
      </c>
      <c r="AE176" s="23" t="n">
        <v>24</v>
      </c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0</v>
      </c>
      <c r="AK176" s="23" t="n">
        <v>2</v>
      </c>
      <c r="AL176" s="22" t="n">
        <v>0</v>
      </c>
      <c r="AM176" s="22" t="n">
        <v>19</v>
      </c>
      <c r="AN176" s="22" t="n">
        <v>4</v>
      </c>
      <c r="AO176" s="22" t="n">
        <v>4</v>
      </c>
      <c r="AP176" s="22" t="n">
        <v>0</v>
      </c>
      <c r="AQ176" s="22" t="n">
        <v>0</v>
      </c>
      <c r="AR176" s="22" t="n">
        <v>0</v>
      </c>
      <c r="AS176" s="22" t="n">
        <v>0</v>
      </c>
      <c r="AT176" s="22" t="n">
        <v>1</v>
      </c>
      <c r="AU176" s="23" t="n">
        <v>8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1</v>
      </c>
      <c r="BK176" s="22" t="n">
        <v>0</v>
      </c>
      <c r="BL176" s="22" t="n">
        <v>1</v>
      </c>
      <c r="BM176" s="22" t="n">
        <v>0</v>
      </c>
      <c r="BN176" s="23" t="n">
        <v>0</v>
      </c>
      <c r="BO176" s="23" t="n">
        <v>0</v>
      </c>
      <c r="BP176" s="23" t="n">
        <v>0</v>
      </c>
      <c r="BQ176" s="23" t="n">
        <v>0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0</v>
      </c>
      <c r="CE176" s="23" t="n">
        <v>0</v>
      </c>
      <c r="CF176" s="23" t="n">
        <v>0</v>
      </c>
      <c r="CG176" s="23" t="n">
        <v>0</v>
      </c>
      <c r="CH176" s="23" t="n">
        <v>0</v>
      </c>
      <c r="CI176" s="23" t="n">
        <v>0</v>
      </c>
      <c r="CJ176" s="23" t="n">
        <v>0</v>
      </c>
      <c r="CK176" s="23" t="n">
        <f aca="false">SUM(B176:CJ176)</f>
        <v>2288</v>
      </c>
      <c r="CL176" s="23" t="n">
        <v>0</v>
      </c>
      <c r="CM176" s="10" t="n">
        <f aca="false">SUM(CK176:CL176)</f>
        <v>2288</v>
      </c>
    </row>
    <row r="177" customFormat="false" ht="15" hidden="false" customHeight="false" outlineLevel="0" collapsed="false">
      <c r="A177" s="20" t="s">
        <v>259</v>
      </c>
      <c r="B177" s="22" t="n">
        <v>37</v>
      </c>
      <c r="C177" s="22" t="n">
        <v>201</v>
      </c>
      <c r="D177" s="22" t="n">
        <v>6</v>
      </c>
      <c r="E177" s="22" t="n">
        <v>169</v>
      </c>
      <c r="F177" s="22" t="n">
        <v>51101</v>
      </c>
      <c r="G177" s="22" t="n">
        <v>58</v>
      </c>
      <c r="H177" s="22" t="n">
        <v>0</v>
      </c>
      <c r="I177" s="22" t="n">
        <v>0</v>
      </c>
      <c r="J177" s="23" t="n">
        <v>84</v>
      </c>
      <c r="K177" s="23" t="n">
        <v>176</v>
      </c>
      <c r="L177" s="23" t="n">
        <v>0</v>
      </c>
      <c r="M177" s="23" t="n">
        <v>200</v>
      </c>
      <c r="N177" s="23" t="n">
        <v>0</v>
      </c>
      <c r="O177" s="23" t="n">
        <v>0</v>
      </c>
      <c r="P177" s="23" t="n">
        <v>0</v>
      </c>
      <c r="Q177" s="23" t="n">
        <v>1</v>
      </c>
      <c r="R177" s="23" t="n">
        <v>0</v>
      </c>
      <c r="S177" s="23" t="n">
        <v>0</v>
      </c>
      <c r="T177" s="22" t="n">
        <v>0</v>
      </c>
      <c r="U177" s="22" t="n">
        <v>0</v>
      </c>
      <c r="V177" s="23" t="n">
        <v>403</v>
      </c>
      <c r="W177" s="23" t="n">
        <v>19</v>
      </c>
      <c r="X177" s="23" t="n">
        <v>0</v>
      </c>
      <c r="Y177" s="23" t="n">
        <v>3</v>
      </c>
      <c r="Z177" s="23" t="n">
        <v>7</v>
      </c>
      <c r="AA177" s="23" t="n">
        <v>0</v>
      </c>
      <c r="AB177" s="23" t="n">
        <v>132</v>
      </c>
      <c r="AC177" s="23" t="n">
        <v>3</v>
      </c>
      <c r="AD177" s="23" t="n">
        <v>0</v>
      </c>
      <c r="AE177" s="23" t="n">
        <v>83</v>
      </c>
      <c r="AF177" s="23" t="n">
        <v>0</v>
      </c>
      <c r="AG177" s="23" t="n">
        <v>0</v>
      </c>
      <c r="AH177" s="23" t="n">
        <v>624</v>
      </c>
      <c r="AI177" s="23" t="n">
        <v>2907</v>
      </c>
      <c r="AJ177" s="23" t="n">
        <v>0</v>
      </c>
      <c r="AK177" s="23" t="n">
        <v>68</v>
      </c>
      <c r="AL177" s="22" t="n">
        <v>39</v>
      </c>
      <c r="AM177" s="22" t="n">
        <v>325</v>
      </c>
      <c r="AN177" s="22" t="n">
        <v>29</v>
      </c>
      <c r="AO177" s="22" t="n">
        <v>85</v>
      </c>
      <c r="AP177" s="22" t="n">
        <v>27</v>
      </c>
      <c r="AQ177" s="22" t="n">
        <v>10</v>
      </c>
      <c r="AR177" s="22" t="n">
        <v>2</v>
      </c>
      <c r="AS177" s="22" t="n">
        <v>36</v>
      </c>
      <c r="AT177" s="22" t="n">
        <v>60</v>
      </c>
      <c r="AU177" s="23" t="n">
        <v>18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2" t="n">
        <v>0</v>
      </c>
      <c r="BF177" s="22" t="n">
        <v>0</v>
      </c>
      <c r="BG177" s="22" t="n">
        <v>9</v>
      </c>
      <c r="BH177" s="22" t="n">
        <v>0</v>
      </c>
      <c r="BI177" s="22" t="n">
        <v>2</v>
      </c>
      <c r="BJ177" s="22" t="n">
        <v>162</v>
      </c>
      <c r="BK177" s="22" t="n">
        <v>0</v>
      </c>
      <c r="BL177" s="22" t="n">
        <v>1</v>
      </c>
      <c r="BM177" s="22" t="n">
        <v>0</v>
      </c>
      <c r="BN177" s="23" t="n">
        <v>0</v>
      </c>
      <c r="BO177" s="23" t="n">
        <v>0</v>
      </c>
      <c r="BP177" s="23" t="n">
        <v>0</v>
      </c>
      <c r="BQ177" s="23" t="n">
        <v>32</v>
      </c>
      <c r="BR177" s="23" t="n">
        <v>12</v>
      </c>
      <c r="BS177" s="23" t="n">
        <v>0</v>
      </c>
      <c r="BT177" s="23" t="n">
        <v>0</v>
      </c>
      <c r="BU177" s="23" t="n">
        <v>0</v>
      </c>
      <c r="BV177" s="23" t="n">
        <v>0</v>
      </c>
      <c r="BW177" s="23" t="n">
        <v>5</v>
      </c>
      <c r="BX177" s="23" t="n">
        <v>0</v>
      </c>
      <c r="BY177" s="23" t="n">
        <v>0</v>
      </c>
      <c r="BZ177" s="23" t="n">
        <v>5</v>
      </c>
      <c r="CA177" s="23" t="n">
        <v>0</v>
      </c>
      <c r="CB177" s="23" t="n">
        <v>0</v>
      </c>
      <c r="CC177" s="23" t="n">
        <v>18</v>
      </c>
      <c r="CD177" s="23" t="n">
        <v>11</v>
      </c>
      <c r="CE177" s="23" t="n">
        <v>197</v>
      </c>
      <c r="CF177" s="23" t="n">
        <v>14</v>
      </c>
      <c r="CG177" s="23" t="n">
        <v>20</v>
      </c>
      <c r="CH177" s="23" t="n">
        <v>0</v>
      </c>
      <c r="CI177" s="23" t="n">
        <v>0</v>
      </c>
      <c r="CJ177" s="23" t="n">
        <v>0</v>
      </c>
      <c r="CK177" s="23" t="n">
        <f aca="false">SUM(B177:CJ177)</f>
        <v>57401</v>
      </c>
      <c r="CL177" s="23" t="n">
        <v>0</v>
      </c>
      <c r="CM177" s="10" t="n">
        <f aca="false">SUM(CK177:CL177)</f>
        <v>57401</v>
      </c>
    </row>
    <row r="178" customFormat="false" ht="15" hidden="false" customHeight="false" outlineLevel="0" collapsed="false">
      <c r="A178" s="20" t="s">
        <v>260</v>
      </c>
      <c r="B178" s="22" t="n">
        <v>72</v>
      </c>
      <c r="C178" s="22" t="n">
        <v>90</v>
      </c>
      <c r="D178" s="22" t="n">
        <v>4</v>
      </c>
      <c r="E178" s="22" t="n">
        <v>21</v>
      </c>
      <c r="F178" s="22" t="n">
        <v>21674</v>
      </c>
      <c r="G178" s="22" t="n">
        <v>57</v>
      </c>
      <c r="H178" s="22" t="n">
        <v>0</v>
      </c>
      <c r="I178" s="22" t="n">
        <v>0</v>
      </c>
      <c r="J178" s="23" t="n">
        <v>365</v>
      </c>
      <c r="K178" s="23" t="n">
        <v>350</v>
      </c>
      <c r="L178" s="23" t="n">
        <v>0</v>
      </c>
      <c r="M178" s="23" t="n">
        <v>204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2" t="n">
        <v>0</v>
      </c>
      <c r="U178" s="22" t="n">
        <v>0</v>
      </c>
      <c r="V178" s="23" t="n">
        <v>323</v>
      </c>
      <c r="W178" s="23" t="n">
        <v>3</v>
      </c>
      <c r="X178" s="23" t="n">
        <v>0</v>
      </c>
      <c r="Y178" s="23" t="n">
        <v>17</v>
      </c>
      <c r="Z178" s="23" t="n">
        <v>33</v>
      </c>
      <c r="AA178" s="23" t="n">
        <v>0</v>
      </c>
      <c r="AB178" s="23" t="n">
        <v>77</v>
      </c>
      <c r="AC178" s="23" t="n">
        <v>2</v>
      </c>
      <c r="AD178" s="23" t="n">
        <v>0</v>
      </c>
      <c r="AE178" s="23" t="n">
        <v>30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v>0</v>
      </c>
      <c r="AK178" s="23" t="n">
        <v>21</v>
      </c>
      <c r="AL178" s="22" t="n">
        <v>30</v>
      </c>
      <c r="AM178" s="22" t="n">
        <v>194</v>
      </c>
      <c r="AN178" s="22" t="n">
        <v>6</v>
      </c>
      <c r="AO178" s="22" t="n">
        <v>591</v>
      </c>
      <c r="AP178" s="22" t="n">
        <v>148</v>
      </c>
      <c r="AQ178" s="22" t="n">
        <v>4</v>
      </c>
      <c r="AR178" s="22" t="n">
        <v>2</v>
      </c>
      <c r="AS178" s="22" t="n">
        <v>2</v>
      </c>
      <c r="AT178" s="22" t="n">
        <v>1</v>
      </c>
      <c r="AU178" s="23" t="n">
        <v>3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0</v>
      </c>
      <c r="BJ178" s="22" t="n">
        <v>20</v>
      </c>
      <c r="BK178" s="22" t="n">
        <v>0</v>
      </c>
      <c r="BL178" s="22" t="n">
        <v>154</v>
      </c>
      <c r="BM178" s="22" t="n">
        <v>0</v>
      </c>
      <c r="BN178" s="23" t="n">
        <v>9</v>
      </c>
      <c r="BO178" s="23" t="n">
        <v>0</v>
      </c>
      <c r="BP178" s="23" t="n">
        <v>0</v>
      </c>
      <c r="BQ178" s="23" t="n">
        <v>11</v>
      </c>
      <c r="BR178" s="23" t="n">
        <v>6</v>
      </c>
      <c r="BS178" s="23" t="n">
        <v>0</v>
      </c>
      <c r="BT178" s="23" t="n">
        <v>0</v>
      </c>
      <c r="BU178" s="23" t="n">
        <v>0</v>
      </c>
      <c r="BV178" s="23" t="n">
        <v>0</v>
      </c>
      <c r="BW178" s="23" t="n">
        <v>1</v>
      </c>
      <c r="BX178" s="23" t="n">
        <v>0</v>
      </c>
      <c r="BY178" s="23" t="n">
        <v>2</v>
      </c>
      <c r="BZ178" s="23" t="n">
        <v>9</v>
      </c>
      <c r="CA178" s="23" t="n">
        <v>2</v>
      </c>
      <c r="CB178" s="23" t="n">
        <v>3</v>
      </c>
      <c r="CC178" s="23" t="n">
        <v>0</v>
      </c>
      <c r="CD178" s="23" t="n">
        <v>1</v>
      </c>
      <c r="CE178" s="23" t="n">
        <v>8</v>
      </c>
      <c r="CF178" s="23" t="n">
        <v>0</v>
      </c>
      <c r="CG178" s="23" t="n">
        <v>0</v>
      </c>
      <c r="CH178" s="23" t="n">
        <v>0</v>
      </c>
      <c r="CI178" s="23" t="n">
        <v>0</v>
      </c>
      <c r="CJ178" s="23" t="n">
        <v>0</v>
      </c>
      <c r="CK178" s="23" t="n">
        <f aca="false">SUM(B178:CJ178)</f>
        <v>24550</v>
      </c>
      <c r="CL178" s="23" t="n">
        <v>0</v>
      </c>
      <c r="CM178" s="10" t="n">
        <f aca="false">SUM(CK178:CL178)</f>
        <v>24550</v>
      </c>
    </row>
    <row r="179" customFormat="false" ht="15" hidden="false" customHeight="false" outlineLevel="0" collapsed="false">
      <c r="A179" s="20" t="s">
        <v>261</v>
      </c>
      <c r="B179" s="22" t="n">
        <v>55</v>
      </c>
      <c r="C179" s="22" t="n">
        <v>453</v>
      </c>
      <c r="D179" s="22" t="n">
        <v>9</v>
      </c>
      <c r="E179" s="22" t="n">
        <v>236</v>
      </c>
      <c r="F179" s="22" t="n">
        <v>23311</v>
      </c>
      <c r="G179" s="22" t="n">
        <v>5465</v>
      </c>
      <c r="H179" s="22" t="n">
        <v>0</v>
      </c>
      <c r="I179" s="22" t="n">
        <v>0</v>
      </c>
      <c r="J179" s="23" t="n">
        <v>270</v>
      </c>
      <c r="K179" s="23" t="n">
        <v>1532</v>
      </c>
      <c r="L179" s="23" t="n">
        <v>0</v>
      </c>
      <c r="M179" s="23" t="n">
        <v>35</v>
      </c>
      <c r="N179" s="23" t="n">
        <v>9</v>
      </c>
      <c r="O179" s="23" t="n">
        <v>0</v>
      </c>
      <c r="P179" s="23" t="n">
        <v>2</v>
      </c>
      <c r="Q179" s="23" t="n">
        <v>34</v>
      </c>
      <c r="R179" s="23" t="n">
        <v>0</v>
      </c>
      <c r="S179" s="23" t="n">
        <v>0</v>
      </c>
      <c r="T179" s="22" t="n">
        <v>0</v>
      </c>
      <c r="U179" s="22" t="n">
        <v>0</v>
      </c>
      <c r="V179" s="23" t="n">
        <v>580</v>
      </c>
      <c r="W179" s="23" t="n">
        <v>17</v>
      </c>
      <c r="X179" s="23" t="n">
        <v>0</v>
      </c>
      <c r="Y179" s="23" t="n">
        <v>13</v>
      </c>
      <c r="Z179" s="23" t="n">
        <v>4</v>
      </c>
      <c r="AA179" s="23" t="n">
        <v>0</v>
      </c>
      <c r="AB179" s="23" t="n">
        <v>79</v>
      </c>
      <c r="AC179" s="23" t="n">
        <v>5</v>
      </c>
      <c r="AD179" s="23" t="n">
        <v>0</v>
      </c>
      <c r="AE179" s="23" t="n">
        <v>111</v>
      </c>
      <c r="AF179" s="23" t="n">
        <v>0</v>
      </c>
      <c r="AG179" s="23" t="n">
        <v>0</v>
      </c>
      <c r="AH179" s="23" t="n">
        <v>20</v>
      </c>
      <c r="AI179" s="23" t="n">
        <v>252</v>
      </c>
      <c r="AJ179" s="23" t="n">
        <v>1</v>
      </c>
      <c r="AK179" s="23" t="n">
        <v>49</v>
      </c>
      <c r="AL179" s="22" t="n">
        <v>16</v>
      </c>
      <c r="AM179" s="22" t="n">
        <v>267</v>
      </c>
      <c r="AN179" s="22" t="n">
        <v>9</v>
      </c>
      <c r="AO179" s="22" t="n">
        <v>54</v>
      </c>
      <c r="AP179" s="22" t="n">
        <v>11</v>
      </c>
      <c r="AQ179" s="22" t="n">
        <v>4</v>
      </c>
      <c r="AR179" s="22" t="n">
        <v>2</v>
      </c>
      <c r="AS179" s="22" t="n">
        <v>30</v>
      </c>
      <c r="AT179" s="22" t="n">
        <v>43</v>
      </c>
      <c r="AU179" s="23" t="n">
        <v>8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2" t="n">
        <v>0</v>
      </c>
      <c r="BF179" s="22" t="n">
        <v>0</v>
      </c>
      <c r="BG179" s="22" t="n">
        <v>1</v>
      </c>
      <c r="BH179" s="22" t="n">
        <v>0</v>
      </c>
      <c r="BI179" s="22" t="n">
        <v>1</v>
      </c>
      <c r="BJ179" s="22" t="n">
        <v>103</v>
      </c>
      <c r="BK179" s="22" t="n">
        <v>0</v>
      </c>
      <c r="BL179" s="22" t="n">
        <v>0</v>
      </c>
      <c r="BM179" s="22" t="n">
        <v>1</v>
      </c>
      <c r="BN179" s="23" t="n">
        <v>0</v>
      </c>
      <c r="BO179" s="23" t="n">
        <v>0</v>
      </c>
      <c r="BP179" s="23" t="n">
        <v>0</v>
      </c>
      <c r="BQ179" s="23" t="n">
        <v>15</v>
      </c>
      <c r="BR179" s="23" t="n">
        <v>4</v>
      </c>
      <c r="BS179" s="23" t="n">
        <v>0</v>
      </c>
      <c r="BT179" s="23" t="n">
        <v>0</v>
      </c>
      <c r="BU179" s="23" t="n">
        <v>0</v>
      </c>
      <c r="BV179" s="23" t="n">
        <v>0</v>
      </c>
      <c r="BW179" s="23" t="n">
        <v>2</v>
      </c>
      <c r="BX179" s="23" t="n">
        <v>0</v>
      </c>
      <c r="BY179" s="23" t="n">
        <v>0</v>
      </c>
      <c r="BZ179" s="23" t="n">
        <v>12</v>
      </c>
      <c r="CA179" s="23" t="n">
        <v>1</v>
      </c>
      <c r="CB179" s="23" t="n">
        <v>3</v>
      </c>
      <c r="CC179" s="23" t="n">
        <v>4</v>
      </c>
      <c r="CD179" s="23" t="n">
        <v>1</v>
      </c>
      <c r="CE179" s="23" t="n">
        <v>113</v>
      </c>
      <c r="CF179" s="23" t="n">
        <v>3</v>
      </c>
      <c r="CG179" s="23" t="n">
        <v>9</v>
      </c>
      <c r="CH179" s="23" t="n">
        <v>0</v>
      </c>
      <c r="CI179" s="23" t="n">
        <v>0</v>
      </c>
      <c r="CJ179" s="23" t="n">
        <v>0</v>
      </c>
      <c r="CK179" s="23" t="n">
        <f aca="false">SUM(B179:CJ179)</f>
        <v>33259</v>
      </c>
      <c r="CL179" s="23" t="n">
        <v>0</v>
      </c>
      <c r="CM179" s="10" t="n">
        <f aca="false">SUM(CK179:CL179)</f>
        <v>33259</v>
      </c>
    </row>
    <row r="180" customFormat="false" ht="15" hidden="false" customHeight="false" outlineLevel="0" collapsed="false">
      <c r="A180" s="20" t="s">
        <v>262</v>
      </c>
      <c r="B180" s="22" t="n">
        <v>15</v>
      </c>
      <c r="C180" s="22" t="n">
        <v>192</v>
      </c>
      <c r="D180" s="22" t="n">
        <v>6</v>
      </c>
      <c r="E180" s="22" t="n">
        <v>196</v>
      </c>
      <c r="F180" s="22" t="n">
        <v>34324</v>
      </c>
      <c r="G180" s="22" t="n">
        <v>1202</v>
      </c>
      <c r="H180" s="22" t="n">
        <v>0</v>
      </c>
      <c r="I180" s="22" t="n">
        <v>0</v>
      </c>
      <c r="J180" s="23" t="n">
        <v>345</v>
      </c>
      <c r="K180" s="23" t="n">
        <v>1737</v>
      </c>
      <c r="L180" s="23" t="n">
        <v>0</v>
      </c>
      <c r="M180" s="23" t="n">
        <v>135</v>
      </c>
      <c r="N180" s="23" t="n">
        <v>2</v>
      </c>
      <c r="O180" s="23" t="n">
        <v>0</v>
      </c>
      <c r="P180" s="23" t="n">
        <v>0</v>
      </c>
      <c r="Q180" s="23" t="n">
        <v>6</v>
      </c>
      <c r="R180" s="23" t="n">
        <v>0</v>
      </c>
      <c r="S180" s="23" t="n">
        <v>0</v>
      </c>
      <c r="T180" s="22" t="n">
        <v>0</v>
      </c>
      <c r="U180" s="22" t="n">
        <v>0</v>
      </c>
      <c r="V180" s="23" t="n">
        <v>984</v>
      </c>
      <c r="W180" s="23" t="n">
        <v>33</v>
      </c>
      <c r="X180" s="23" t="n">
        <v>0</v>
      </c>
      <c r="Y180" s="23" t="n">
        <v>8</v>
      </c>
      <c r="Z180" s="23" t="n">
        <v>14</v>
      </c>
      <c r="AA180" s="23" t="n">
        <v>0</v>
      </c>
      <c r="AB180" s="23" t="n">
        <v>74</v>
      </c>
      <c r="AC180" s="23" t="n">
        <v>1</v>
      </c>
      <c r="AD180" s="23" t="n">
        <v>0</v>
      </c>
      <c r="AE180" s="23" t="n">
        <v>362</v>
      </c>
      <c r="AF180" s="23" t="n">
        <v>0</v>
      </c>
      <c r="AG180" s="23" t="n">
        <v>1</v>
      </c>
      <c r="AH180" s="23" t="n">
        <v>2</v>
      </c>
      <c r="AI180" s="23" t="n">
        <v>4874</v>
      </c>
      <c r="AJ180" s="23" t="n">
        <v>1</v>
      </c>
      <c r="AK180" s="23" t="n">
        <v>132</v>
      </c>
      <c r="AL180" s="22" t="n">
        <v>30</v>
      </c>
      <c r="AM180" s="22" t="n">
        <v>3829</v>
      </c>
      <c r="AN180" s="22" t="n">
        <v>58</v>
      </c>
      <c r="AO180" s="22" t="n">
        <v>268</v>
      </c>
      <c r="AP180" s="22" t="n">
        <v>54</v>
      </c>
      <c r="AQ180" s="22" t="n">
        <v>4</v>
      </c>
      <c r="AR180" s="22" t="n">
        <v>1</v>
      </c>
      <c r="AS180" s="22" t="n">
        <v>24</v>
      </c>
      <c r="AT180" s="22" t="n">
        <v>46</v>
      </c>
      <c r="AU180" s="23" t="n">
        <v>18</v>
      </c>
      <c r="AV180" s="23" t="n">
        <v>0</v>
      </c>
      <c r="AW180" s="23" t="n">
        <v>0</v>
      </c>
      <c r="AX180" s="23" t="n">
        <v>0</v>
      </c>
      <c r="AY180" s="23" t="n">
        <v>0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2" t="n">
        <v>0</v>
      </c>
      <c r="BF180" s="22" t="n">
        <v>0</v>
      </c>
      <c r="BG180" s="22" t="n">
        <v>38</v>
      </c>
      <c r="BH180" s="22" t="n">
        <v>168</v>
      </c>
      <c r="BI180" s="22" t="n">
        <v>0</v>
      </c>
      <c r="BJ180" s="22" t="n">
        <v>185</v>
      </c>
      <c r="BK180" s="22" t="n">
        <v>6</v>
      </c>
      <c r="BL180" s="22" t="n">
        <v>71</v>
      </c>
      <c r="BM180" s="22" t="n">
        <v>0</v>
      </c>
      <c r="BN180" s="23" t="n">
        <v>0</v>
      </c>
      <c r="BO180" s="23" t="n">
        <v>0</v>
      </c>
      <c r="BP180" s="23" t="n">
        <v>0</v>
      </c>
      <c r="BQ180" s="23" t="n">
        <v>13</v>
      </c>
      <c r="BR180" s="23" t="n">
        <v>11</v>
      </c>
      <c r="BS180" s="23" t="n">
        <v>0</v>
      </c>
      <c r="BT180" s="23" t="n">
        <v>0</v>
      </c>
      <c r="BU180" s="23" t="n">
        <v>0</v>
      </c>
      <c r="BV180" s="23" t="n">
        <v>0</v>
      </c>
      <c r="BW180" s="23" t="n">
        <v>2</v>
      </c>
      <c r="BX180" s="23" t="n">
        <v>0</v>
      </c>
      <c r="BY180" s="23" t="n">
        <v>0</v>
      </c>
      <c r="BZ180" s="23" t="n">
        <v>0</v>
      </c>
      <c r="CA180" s="23" t="n">
        <v>0</v>
      </c>
      <c r="CB180" s="23" t="n">
        <v>0</v>
      </c>
      <c r="CC180" s="23" t="n">
        <v>0</v>
      </c>
      <c r="CD180" s="23" t="n">
        <v>0</v>
      </c>
      <c r="CE180" s="23" t="n">
        <v>13</v>
      </c>
      <c r="CF180" s="23" t="n">
        <v>0</v>
      </c>
      <c r="CG180" s="23" t="n">
        <v>0</v>
      </c>
      <c r="CH180" s="23" t="n">
        <v>0</v>
      </c>
      <c r="CI180" s="23" t="n">
        <v>0</v>
      </c>
      <c r="CJ180" s="23" t="n">
        <v>0</v>
      </c>
      <c r="CK180" s="23" t="n">
        <f aca="false">SUM(B180:CJ180)</f>
        <v>49485</v>
      </c>
      <c r="CL180" s="23" t="n">
        <v>0</v>
      </c>
      <c r="CM180" s="10" t="n">
        <f aca="false">SUM(CK180:CL180)</f>
        <v>49485</v>
      </c>
    </row>
    <row r="181" customFormat="false" ht="15" hidden="false" customHeight="false" outlineLevel="0" collapsed="false">
      <c r="A181" s="20" t="s">
        <v>263</v>
      </c>
      <c r="B181" s="22" t="n">
        <v>502</v>
      </c>
      <c r="C181" s="22" t="n">
        <v>2627</v>
      </c>
      <c r="D181" s="22" t="n">
        <v>31</v>
      </c>
      <c r="E181" s="22" t="n">
        <v>3987</v>
      </c>
      <c r="F181" s="22" t="n">
        <v>21261</v>
      </c>
      <c r="G181" s="22" t="n">
        <v>1832</v>
      </c>
      <c r="H181" s="22" t="n">
        <v>684198</v>
      </c>
      <c r="I181" s="22" t="n">
        <v>458902</v>
      </c>
      <c r="J181" s="23" t="n">
        <v>379</v>
      </c>
      <c r="K181" s="23" t="n">
        <v>2625</v>
      </c>
      <c r="L181" s="23" t="n">
        <v>0</v>
      </c>
      <c r="M181" s="23" t="n">
        <v>17</v>
      </c>
      <c r="N181" s="23" t="n">
        <v>22</v>
      </c>
      <c r="O181" s="23" t="n">
        <v>0</v>
      </c>
      <c r="P181" s="23" t="n">
        <v>809</v>
      </c>
      <c r="Q181" s="23" t="n">
        <v>2076</v>
      </c>
      <c r="R181" s="23" t="n">
        <v>0</v>
      </c>
      <c r="S181" s="23" t="n">
        <v>0</v>
      </c>
      <c r="T181" s="22" t="n">
        <v>2</v>
      </c>
      <c r="U181" s="22" t="n">
        <v>0</v>
      </c>
      <c r="V181" s="23" t="n">
        <v>8464</v>
      </c>
      <c r="W181" s="23" t="n">
        <v>972</v>
      </c>
      <c r="X181" s="23" t="n">
        <v>959</v>
      </c>
      <c r="Y181" s="23" t="n">
        <v>127</v>
      </c>
      <c r="Z181" s="23" t="n">
        <v>132</v>
      </c>
      <c r="AA181" s="23" t="n">
        <v>0</v>
      </c>
      <c r="AB181" s="23" t="n">
        <v>878</v>
      </c>
      <c r="AC181" s="23" t="n">
        <v>22</v>
      </c>
      <c r="AD181" s="23" t="n">
        <v>0</v>
      </c>
      <c r="AE181" s="23" t="n">
        <v>2647</v>
      </c>
      <c r="AF181" s="23" t="n">
        <v>0</v>
      </c>
      <c r="AG181" s="23" t="n">
        <v>0</v>
      </c>
      <c r="AH181" s="23" t="n">
        <v>51927</v>
      </c>
      <c r="AI181" s="23" t="n">
        <v>36179</v>
      </c>
      <c r="AJ181" s="23" t="n">
        <v>227</v>
      </c>
      <c r="AK181" s="23" t="n">
        <v>2330</v>
      </c>
      <c r="AL181" s="22" t="n">
        <v>799</v>
      </c>
      <c r="AM181" s="22" t="n">
        <v>6735</v>
      </c>
      <c r="AN181" s="22" t="n">
        <v>425</v>
      </c>
      <c r="AO181" s="22" t="n">
        <v>1165</v>
      </c>
      <c r="AP181" s="22" t="n">
        <v>224</v>
      </c>
      <c r="AQ181" s="22" t="n">
        <v>181</v>
      </c>
      <c r="AR181" s="22" t="n">
        <v>31</v>
      </c>
      <c r="AS181" s="22" t="n">
        <v>3126</v>
      </c>
      <c r="AT181" s="22" t="n">
        <v>4449</v>
      </c>
      <c r="AU181" s="23" t="n">
        <v>303</v>
      </c>
      <c r="AV181" s="23" t="n">
        <v>60</v>
      </c>
      <c r="AW181" s="23" t="n">
        <v>1</v>
      </c>
      <c r="AX181" s="23" t="n">
        <v>0</v>
      </c>
      <c r="AY181" s="23" t="n">
        <v>7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2" t="n">
        <v>0</v>
      </c>
      <c r="BF181" s="22" t="n">
        <v>0</v>
      </c>
      <c r="BG181" s="22" t="n">
        <v>314</v>
      </c>
      <c r="BH181" s="22" t="n">
        <v>475</v>
      </c>
      <c r="BI181" s="22" t="n">
        <v>95</v>
      </c>
      <c r="BJ181" s="22" t="n">
        <v>3396</v>
      </c>
      <c r="BK181" s="22" t="n">
        <v>1</v>
      </c>
      <c r="BL181" s="22" t="n">
        <v>100</v>
      </c>
      <c r="BM181" s="22" t="n">
        <v>74</v>
      </c>
      <c r="BN181" s="23" t="n">
        <v>149</v>
      </c>
      <c r="BO181" s="23" t="n">
        <v>0</v>
      </c>
      <c r="BP181" s="23" t="n">
        <v>0</v>
      </c>
      <c r="BQ181" s="23" t="n">
        <v>359</v>
      </c>
      <c r="BR181" s="23" t="n">
        <v>88</v>
      </c>
      <c r="BS181" s="23" t="n">
        <v>0</v>
      </c>
      <c r="BT181" s="23" t="n">
        <v>0</v>
      </c>
      <c r="BU181" s="23" t="n">
        <v>0</v>
      </c>
      <c r="BV181" s="23" t="n">
        <v>4918</v>
      </c>
      <c r="BW181" s="23" t="n">
        <v>3131</v>
      </c>
      <c r="BX181" s="23" t="n">
        <v>0</v>
      </c>
      <c r="BY181" s="23" t="n">
        <v>0</v>
      </c>
      <c r="BZ181" s="23" t="n">
        <v>3</v>
      </c>
      <c r="CA181" s="23" t="n">
        <v>4</v>
      </c>
      <c r="CB181" s="23" t="n">
        <v>4</v>
      </c>
      <c r="CC181" s="23" t="n">
        <v>66</v>
      </c>
      <c r="CD181" s="23" t="n">
        <v>19</v>
      </c>
      <c r="CE181" s="23" t="n">
        <v>244</v>
      </c>
      <c r="CF181" s="23" t="n">
        <v>10</v>
      </c>
      <c r="CG181" s="23" t="n">
        <v>26</v>
      </c>
      <c r="CH181" s="23" t="n">
        <v>0</v>
      </c>
      <c r="CI181" s="23" t="n">
        <v>0</v>
      </c>
      <c r="CJ181" s="23" t="n">
        <v>0</v>
      </c>
      <c r="CK181" s="23" t="n">
        <f aca="false">SUM(B181:CJ181)</f>
        <v>1315116</v>
      </c>
      <c r="CL181" s="23" t="n">
        <v>0</v>
      </c>
      <c r="CM181" s="10" t="n">
        <f aca="false">SUM(CK181:CL181)</f>
        <v>1315116</v>
      </c>
    </row>
    <row r="182" customFormat="false" ht="15" hidden="false" customHeight="false" outlineLevel="0" collapsed="false">
      <c r="A182" s="20" t="s">
        <v>264</v>
      </c>
      <c r="B182" s="22" t="n">
        <v>35</v>
      </c>
      <c r="C182" s="22" t="n">
        <v>111</v>
      </c>
      <c r="D182" s="22" t="n">
        <v>6</v>
      </c>
      <c r="E182" s="22" t="n">
        <v>261</v>
      </c>
      <c r="F182" s="22" t="n">
        <v>12159</v>
      </c>
      <c r="G182" s="22" t="n">
        <v>54</v>
      </c>
      <c r="H182" s="22" t="n">
        <v>0</v>
      </c>
      <c r="I182" s="22" t="n">
        <v>0</v>
      </c>
      <c r="J182" s="23" t="n">
        <v>620</v>
      </c>
      <c r="K182" s="23" t="n">
        <v>663</v>
      </c>
      <c r="L182" s="23" t="n">
        <v>0</v>
      </c>
      <c r="M182" s="23" t="n">
        <v>83</v>
      </c>
      <c r="N182" s="23" t="n">
        <v>0</v>
      </c>
      <c r="O182" s="23" t="n">
        <v>0</v>
      </c>
      <c r="P182" s="23" t="n">
        <v>1</v>
      </c>
      <c r="Q182" s="23" t="n">
        <v>0</v>
      </c>
      <c r="R182" s="23" t="n">
        <v>0</v>
      </c>
      <c r="S182" s="23" t="n">
        <v>0</v>
      </c>
      <c r="T182" s="22" t="n">
        <v>0</v>
      </c>
      <c r="U182" s="22" t="n">
        <v>0</v>
      </c>
      <c r="V182" s="23" t="n">
        <v>160</v>
      </c>
      <c r="W182" s="23" t="n">
        <v>7</v>
      </c>
      <c r="X182" s="23" t="n">
        <v>0</v>
      </c>
      <c r="Y182" s="23" t="n">
        <v>1</v>
      </c>
      <c r="Z182" s="23" t="n">
        <v>21</v>
      </c>
      <c r="AA182" s="23" t="n">
        <v>0</v>
      </c>
      <c r="AB182" s="23" t="n">
        <v>55</v>
      </c>
      <c r="AC182" s="23" t="n">
        <v>6</v>
      </c>
      <c r="AD182" s="23" t="n">
        <v>0</v>
      </c>
      <c r="AE182" s="23" t="n">
        <v>29</v>
      </c>
      <c r="AF182" s="23" t="n">
        <v>0</v>
      </c>
      <c r="AG182" s="23" t="n">
        <v>0</v>
      </c>
      <c r="AH182" s="23" t="n">
        <v>240</v>
      </c>
      <c r="AI182" s="23" t="n">
        <v>77</v>
      </c>
      <c r="AJ182" s="23" t="n">
        <v>0</v>
      </c>
      <c r="AK182" s="23" t="n">
        <v>12</v>
      </c>
      <c r="AL182" s="22" t="n">
        <v>26</v>
      </c>
      <c r="AM182" s="22" t="n">
        <v>204</v>
      </c>
      <c r="AN182" s="22" t="n">
        <v>11</v>
      </c>
      <c r="AO182" s="22" t="n">
        <v>84</v>
      </c>
      <c r="AP182" s="22" t="n">
        <v>8</v>
      </c>
      <c r="AQ182" s="22" t="n">
        <v>5</v>
      </c>
      <c r="AR182" s="22" t="n">
        <v>3</v>
      </c>
      <c r="AS182" s="22" t="n">
        <v>4</v>
      </c>
      <c r="AT182" s="22" t="n">
        <v>7</v>
      </c>
      <c r="AU182" s="23" t="n">
        <v>2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2" t="n">
        <v>0</v>
      </c>
      <c r="BF182" s="22" t="n">
        <v>0</v>
      </c>
      <c r="BG182" s="22" t="n">
        <v>1</v>
      </c>
      <c r="BH182" s="22" t="n">
        <v>0</v>
      </c>
      <c r="BI182" s="22" t="n">
        <v>0</v>
      </c>
      <c r="BJ182" s="22" t="n">
        <v>86</v>
      </c>
      <c r="BK182" s="22" t="n">
        <v>0</v>
      </c>
      <c r="BL182" s="22" t="n">
        <v>0</v>
      </c>
      <c r="BM182" s="22" t="n">
        <v>4</v>
      </c>
      <c r="BN182" s="23" t="n">
        <v>0</v>
      </c>
      <c r="BO182" s="23" t="n">
        <v>0</v>
      </c>
      <c r="BP182" s="23" t="n">
        <v>0</v>
      </c>
      <c r="BQ182" s="23" t="n">
        <v>10</v>
      </c>
      <c r="BR182" s="23" t="n">
        <v>7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1</v>
      </c>
      <c r="BX182" s="23" t="n">
        <v>0</v>
      </c>
      <c r="BY182" s="23" t="n">
        <v>0</v>
      </c>
      <c r="BZ182" s="23" t="n">
        <v>2</v>
      </c>
      <c r="CA182" s="23" t="n">
        <v>0</v>
      </c>
      <c r="CB182" s="23" t="n">
        <v>0</v>
      </c>
      <c r="CC182" s="23" t="n">
        <v>2</v>
      </c>
      <c r="CD182" s="23" t="n">
        <v>2</v>
      </c>
      <c r="CE182" s="23" t="n">
        <v>19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f aca="false">SUM(B182:CJ182)</f>
        <v>15089</v>
      </c>
      <c r="CL182" s="23" t="n">
        <v>0</v>
      </c>
      <c r="CM182" s="10" t="n">
        <f aca="false">SUM(CK182:CL182)</f>
        <v>15089</v>
      </c>
    </row>
    <row r="183" customFormat="false" ht="15" hidden="false" customHeight="false" outlineLevel="0" collapsed="false">
      <c r="A183" s="20" t="s">
        <v>265</v>
      </c>
      <c r="B183" s="22" t="n">
        <v>25</v>
      </c>
      <c r="C183" s="22" t="n">
        <v>526</v>
      </c>
      <c r="D183" s="22" t="n">
        <v>3</v>
      </c>
      <c r="E183" s="22" t="n">
        <v>136</v>
      </c>
      <c r="F183" s="22" t="n">
        <v>20150</v>
      </c>
      <c r="G183" s="22" t="n">
        <v>1694</v>
      </c>
      <c r="H183" s="22" t="n">
        <v>0</v>
      </c>
      <c r="I183" s="22" t="n">
        <v>0</v>
      </c>
      <c r="J183" s="23" t="n">
        <v>50</v>
      </c>
      <c r="K183" s="23" t="n">
        <v>833</v>
      </c>
      <c r="L183" s="23" t="n">
        <v>0</v>
      </c>
      <c r="M183" s="23" t="n">
        <v>175</v>
      </c>
      <c r="N183" s="23" t="n">
        <v>0</v>
      </c>
      <c r="O183" s="23" t="n">
        <v>0</v>
      </c>
      <c r="P183" s="23" t="n">
        <v>0</v>
      </c>
      <c r="Q183" s="23" t="n">
        <v>4</v>
      </c>
      <c r="R183" s="23" t="n">
        <v>0</v>
      </c>
      <c r="S183" s="23" t="n">
        <v>0</v>
      </c>
      <c r="T183" s="22" t="n">
        <v>0</v>
      </c>
      <c r="U183" s="22" t="n">
        <v>0</v>
      </c>
      <c r="V183" s="23" t="n">
        <v>535</v>
      </c>
      <c r="W183" s="23" t="n">
        <v>2</v>
      </c>
      <c r="X183" s="23" t="n">
        <v>0</v>
      </c>
      <c r="Y183" s="23" t="n">
        <v>7</v>
      </c>
      <c r="Z183" s="23" t="n">
        <v>37</v>
      </c>
      <c r="AA183" s="23" t="n">
        <v>1</v>
      </c>
      <c r="AB183" s="23" t="n">
        <v>38</v>
      </c>
      <c r="AC183" s="23" t="n">
        <v>2</v>
      </c>
      <c r="AD183" s="23" t="n">
        <v>0</v>
      </c>
      <c r="AE183" s="23" t="n">
        <v>79</v>
      </c>
      <c r="AF183" s="23" t="n">
        <v>0</v>
      </c>
      <c r="AG183" s="23" t="n">
        <v>0</v>
      </c>
      <c r="AH183" s="23" t="n">
        <v>1</v>
      </c>
      <c r="AI183" s="23" t="n">
        <v>56</v>
      </c>
      <c r="AJ183" s="23" t="n">
        <v>4</v>
      </c>
      <c r="AK183" s="23" t="n">
        <v>26</v>
      </c>
      <c r="AL183" s="22" t="n">
        <v>32</v>
      </c>
      <c r="AM183" s="22" t="n">
        <v>259</v>
      </c>
      <c r="AN183" s="22" t="n">
        <v>14</v>
      </c>
      <c r="AO183" s="22" t="n">
        <v>43</v>
      </c>
      <c r="AP183" s="22" t="n">
        <v>8</v>
      </c>
      <c r="AQ183" s="22" t="n">
        <v>3</v>
      </c>
      <c r="AR183" s="22" t="n">
        <v>3</v>
      </c>
      <c r="AS183" s="22" t="n">
        <v>21</v>
      </c>
      <c r="AT183" s="22" t="n">
        <v>20</v>
      </c>
      <c r="AU183" s="23" t="n">
        <v>43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2" t="n">
        <v>0</v>
      </c>
      <c r="BF183" s="22" t="n">
        <v>0</v>
      </c>
      <c r="BG183" s="22" t="n">
        <v>4</v>
      </c>
      <c r="BH183" s="22" t="n">
        <v>5</v>
      </c>
      <c r="BI183" s="22" t="n">
        <v>1</v>
      </c>
      <c r="BJ183" s="22" t="n">
        <v>54</v>
      </c>
      <c r="BK183" s="22" t="n">
        <v>0</v>
      </c>
      <c r="BL183" s="22" t="n">
        <v>0</v>
      </c>
      <c r="BM183" s="22" t="n">
        <v>6</v>
      </c>
      <c r="BN183" s="23" t="n">
        <v>0</v>
      </c>
      <c r="BO183" s="23" t="n">
        <v>0</v>
      </c>
      <c r="BP183" s="23" t="n">
        <v>0</v>
      </c>
      <c r="BQ183" s="23" t="n">
        <v>8</v>
      </c>
      <c r="BR183" s="23" t="n">
        <v>2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2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1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v>0</v>
      </c>
      <c r="CK183" s="23" t="n">
        <f aca="false">SUM(B183:CJ183)</f>
        <v>24913</v>
      </c>
      <c r="CL183" s="23" t="n">
        <v>0</v>
      </c>
      <c r="CM183" s="10" t="n">
        <f aca="false">SUM(CK183:CL183)</f>
        <v>24913</v>
      </c>
    </row>
    <row r="184" customFormat="false" ht="15" hidden="false" customHeight="false" outlineLevel="0" collapsed="false">
      <c r="A184" s="20" t="s">
        <v>266</v>
      </c>
      <c r="B184" s="22" t="n">
        <v>6</v>
      </c>
      <c r="C184" s="22" t="n">
        <v>22</v>
      </c>
      <c r="D184" s="22" t="n">
        <v>0</v>
      </c>
      <c r="E184" s="22" t="n">
        <v>0</v>
      </c>
      <c r="F184" s="22" t="n">
        <v>1099</v>
      </c>
      <c r="G184" s="22" t="n">
        <v>283</v>
      </c>
      <c r="H184" s="22" t="n">
        <v>0</v>
      </c>
      <c r="I184" s="22" t="n">
        <v>0</v>
      </c>
      <c r="J184" s="23" t="n">
        <v>13</v>
      </c>
      <c r="K184" s="23" t="n">
        <v>7</v>
      </c>
      <c r="L184" s="23" t="n">
        <v>0</v>
      </c>
      <c r="M184" s="23" t="n">
        <v>6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2" t="n">
        <v>0</v>
      </c>
      <c r="U184" s="22" t="n">
        <v>0</v>
      </c>
      <c r="V184" s="23" t="n">
        <v>73</v>
      </c>
      <c r="W184" s="23" t="n">
        <v>2</v>
      </c>
      <c r="X184" s="23" t="n">
        <v>0</v>
      </c>
      <c r="Y184" s="23" t="n">
        <v>0</v>
      </c>
      <c r="Z184" s="23" t="n">
        <v>1</v>
      </c>
      <c r="AA184" s="23" t="n">
        <v>0</v>
      </c>
      <c r="AB184" s="23" t="n">
        <v>13</v>
      </c>
      <c r="AC184" s="23" t="n">
        <v>0</v>
      </c>
      <c r="AD184" s="23" t="n">
        <v>0</v>
      </c>
      <c r="AE184" s="23" t="n">
        <v>9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1</v>
      </c>
      <c r="AL184" s="22" t="n">
        <v>0</v>
      </c>
      <c r="AM184" s="22" t="n">
        <v>7</v>
      </c>
      <c r="AN184" s="22" t="n">
        <v>0</v>
      </c>
      <c r="AO184" s="22" t="n">
        <v>1</v>
      </c>
      <c r="AP184" s="22" t="n">
        <v>0</v>
      </c>
      <c r="AQ184" s="22" t="n">
        <v>0</v>
      </c>
      <c r="AR184" s="22" t="n">
        <v>0</v>
      </c>
      <c r="AS184" s="22" t="n">
        <v>2</v>
      </c>
      <c r="AT184" s="22" t="n">
        <v>2</v>
      </c>
      <c r="AU184" s="23" t="n">
        <v>2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0</v>
      </c>
      <c r="BJ184" s="22" t="n">
        <v>1</v>
      </c>
      <c r="BK184" s="22" t="n">
        <v>0</v>
      </c>
      <c r="BL184" s="22" t="n">
        <v>0</v>
      </c>
      <c r="BM184" s="22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0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v>0</v>
      </c>
      <c r="CH184" s="23" t="n">
        <v>0</v>
      </c>
      <c r="CI184" s="23" t="n">
        <v>0</v>
      </c>
      <c r="CJ184" s="23" t="n">
        <v>0</v>
      </c>
      <c r="CK184" s="23" t="n">
        <f aca="false">SUM(B184:CJ184)</f>
        <v>1550</v>
      </c>
      <c r="CL184" s="23" t="n">
        <v>0</v>
      </c>
      <c r="CM184" s="10" t="n">
        <f aca="false">SUM(CK184:CL184)</f>
        <v>1550</v>
      </c>
    </row>
    <row r="185" customFormat="false" ht="15" hidden="false" customHeight="false" outlineLevel="0" collapsed="false">
      <c r="A185" s="20" t="s">
        <v>267</v>
      </c>
      <c r="B185" s="22" t="n">
        <v>2</v>
      </c>
      <c r="C185" s="22" t="n">
        <v>28</v>
      </c>
      <c r="D185" s="22" t="n">
        <v>0</v>
      </c>
      <c r="E185" s="22" t="n">
        <v>4</v>
      </c>
      <c r="F185" s="22" t="n">
        <v>2317</v>
      </c>
      <c r="G185" s="22" t="n">
        <v>460</v>
      </c>
      <c r="H185" s="22" t="n">
        <v>0</v>
      </c>
      <c r="I185" s="22" t="n">
        <v>0</v>
      </c>
      <c r="J185" s="23" t="n">
        <v>12</v>
      </c>
      <c r="K185" s="23" t="n">
        <v>290</v>
      </c>
      <c r="L185" s="23" t="n">
        <v>0</v>
      </c>
      <c r="M185" s="23" t="n">
        <v>11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2" t="n">
        <v>0</v>
      </c>
      <c r="U185" s="22" t="n">
        <v>0</v>
      </c>
      <c r="V185" s="23" t="n">
        <v>119</v>
      </c>
      <c r="W185" s="23" t="n">
        <v>5</v>
      </c>
      <c r="X185" s="23" t="n">
        <v>0</v>
      </c>
      <c r="Y185" s="23" t="n">
        <v>5</v>
      </c>
      <c r="Z185" s="23" t="n">
        <v>1</v>
      </c>
      <c r="AA185" s="23" t="n">
        <v>0</v>
      </c>
      <c r="AB185" s="23" t="n">
        <v>11</v>
      </c>
      <c r="AC185" s="23" t="n">
        <v>0</v>
      </c>
      <c r="AD185" s="23" t="n">
        <v>0</v>
      </c>
      <c r="AE185" s="23" t="n">
        <v>27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1</v>
      </c>
      <c r="AL185" s="22" t="n">
        <v>1</v>
      </c>
      <c r="AM185" s="22" t="n">
        <v>25</v>
      </c>
      <c r="AN185" s="22" t="n">
        <v>0</v>
      </c>
      <c r="AO185" s="22" t="n">
        <v>5</v>
      </c>
      <c r="AP185" s="22" t="n">
        <v>1</v>
      </c>
      <c r="AQ185" s="22" t="n">
        <v>0</v>
      </c>
      <c r="AR185" s="22" t="n">
        <v>0</v>
      </c>
      <c r="AS185" s="22" t="n">
        <v>8</v>
      </c>
      <c r="AT185" s="22" t="n">
        <v>3</v>
      </c>
      <c r="AU185" s="23" t="n">
        <v>3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2" t="n">
        <v>0</v>
      </c>
      <c r="BF185" s="22" t="n">
        <v>0</v>
      </c>
      <c r="BG185" s="22" t="n">
        <v>1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0</v>
      </c>
      <c r="BM185" s="22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3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f aca="false">SUM(B185:CJ185)</f>
        <v>3343</v>
      </c>
      <c r="CL185" s="23" t="n">
        <v>0</v>
      </c>
      <c r="CM185" s="10" t="n">
        <f aca="false">SUM(CK185:CL185)</f>
        <v>3343</v>
      </c>
    </row>
    <row r="186" customFormat="false" ht="15" hidden="false" customHeight="false" outlineLevel="0" collapsed="false">
      <c r="A186" s="20" t="s">
        <v>268</v>
      </c>
      <c r="B186" s="22" t="n">
        <v>4</v>
      </c>
      <c r="C186" s="22" t="n">
        <v>23</v>
      </c>
      <c r="D186" s="22" t="n">
        <v>0</v>
      </c>
      <c r="E186" s="22" t="n">
        <v>14</v>
      </c>
      <c r="F186" s="22" t="n">
        <v>1471</v>
      </c>
      <c r="G186" s="22" t="n">
        <v>277</v>
      </c>
      <c r="H186" s="22" t="n">
        <v>0</v>
      </c>
      <c r="I186" s="22" t="n">
        <v>0</v>
      </c>
      <c r="J186" s="23" t="n">
        <v>7</v>
      </c>
      <c r="K186" s="23" t="n">
        <v>63</v>
      </c>
      <c r="L186" s="23" t="n">
        <v>0</v>
      </c>
      <c r="M186" s="23" t="n">
        <v>3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2" t="n">
        <v>0</v>
      </c>
      <c r="U186" s="22" t="n">
        <v>0</v>
      </c>
      <c r="V186" s="23" t="n">
        <v>42</v>
      </c>
      <c r="W186" s="23" t="n">
        <v>0</v>
      </c>
      <c r="X186" s="23" t="n">
        <v>0</v>
      </c>
      <c r="Y186" s="23" t="n">
        <v>2</v>
      </c>
      <c r="Z186" s="23" t="n">
        <v>1</v>
      </c>
      <c r="AA186" s="23" t="n">
        <v>0</v>
      </c>
      <c r="AB186" s="23" t="n">
        <v>6</v>
      </c>
      <c r="AC186" s="23" t="n">
        <v>0</v>
      </c>
      <c r="AD186" s="23" t="n">
        <v>0</v>
      </c>
      <c r="AE186" s="23" t="n">
        <v>11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0</v>
      </c>
      <c r="AK186" s="23" t="n">
        <v>3</v>
      </c>
      <c r="AL186" s="22" t="n">
        <v>0</v>
      </c>
      <c r="AM186" s="22" t="n">
        <v>9</v>
      </c>
      <c r="AN186" s="22" t="n">
        <v>1</v>
      </c>
      <c r="AO186" s="22" t="n">
        <v>5</v>
      </c>
      <c r="AP186" s="22" t="n">
        <v>1</v>
      </c>
      <c r="AQ186" s="22" t="n">
        <v>0</v>
      </c>
      <c r="AR186" s="22" t="n">
        <v>0</v>
      </c>
      <c r="AS186" s="22" t="n">
        <v>0</v>
      </c>
      <c r="AT186" s="22" t="n">
        <v>0</v>
      </c>
      <c r="AU186" s="23" t="n">
        <v>5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2" t="n">
        <v>0</v>
      </c>
      <c r="BF186" s="22" t="n">
        <v>0</v>
      </c>
      <c r="BG186" s="22" t="n">
        <v>0</v>
      </c>
      <c r="BH186" s="22" t="n">
        <v>0</v>
      </c>
      <c r="BI186" s="22" t="n">
        <v>0</v>
      </c>
      <c r="BJ186" s="22" t="n">
        <v>1</v>
      </c>
      <c r="BK186" s="22" t="n">
        <v>0</v>
      </c>
      <c r="BL186" s="22" t="n">
        <v>0</v>
      </c>
      <c r="BM186" s="22" t="n">
        <v>0</v>
      </c>
      <c r="BN186" s="23" t="n">
        <v>0</v>
      </c>
      <c r="BO186" s="23" t="n">
        <v>0</v>
      </c>
      <c r="BP186" s="23" t="n">
        <v>0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0</v>
      </c>
      <c r="CE186" s="23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v>0</v>
      </c>
      <c r="CK186" s="23" t="n">
        <f aca="false">SUM(B186:CJ186)</f>
        <v>1949</v>
      </c>
      <c r="CL186" s="23" t="n">
        <v>0</v>
      </c>
      <c r="CM186" s="10" t="n">
        <f aca="false">SUM(CK186:CL186)</f>
        <v>1949</v>
      </c>
    </row>
    <row r="187" customFormat="false" ht="15" hidden="false" customHeight="false" outlineLevel="0" collapsed="false">
      <c r="A187" s="20" t="s">
        <v>269</v>
      </c>
      <c r="B187" s="22" t="n">
        <v>52</v>
      </c>
      <c r="C187" s="22" t="n">
        <v>126</v>
      </c>
      <c r="D187" s="22" t="n">
        <v>4</v>
      </c>
      <c r="E187" s="22" t="n">
        <v>39</v>
      </c>
      <c r="F187" s="22" t="n">
        <v>28953</v>
      </c>
      <c r="G187" s="22" t="n">
        <v>50</v>
      </c>
      <c r="H187" s="22" t="n">
        <v>0</v>
      </c>
      <c r="I187" s="22" t="n">
        <v>0</v>
      </c>
      <c r="J187" s="23" t="n">
        <v>124</v>
      </c>
      <c r="K187" s="23" t="n">
        <v>395</v>
      </c>
      <c r="L187" s="23" t="n">
        <v>0</v>
      </c>
      <c r="M187" s="23" t="n">
        <v>58</v>
      </c>
      <c r="N187" s="23" t="n">
        <v>0</v>
      </c>
      <c r="O187" s="23" t="n">
        <v>0</v>
      </c>
      <c r="P187" s="23" t="n">
        <v>0</v>
      </c>
      <c r="Q187" s="23" t="n">
        <v>27</v>
      </c>
      <c r="R187" s="23" t="n">
        <v>0</v>
      </c>
      <c r="S187" s="23" t="n">
        <v>0</v>
      </c>
      <c r="T187" s="22" t="n">
        <v>0</v>
      </c>
      <c r="U187" s="22" t="n">
        <v>0</v>
      </c>
      <c r="V187" s="23" t="n">
        <v>558</v>
      </c>
      <c r="W187" s="23" t="n">
        <v>11</v>
      </c>
      <c r="X187" s="23" t="n">
        <v>0</v>
      </c>
      <c r="Y187" s="23" t="n">
        <v>6</v>
      </c>
      <c r="Z187" s="23" t="n">
        <v>28</v>
      </c>
      <c r="AA187" s="23" t="n">
        <v>0</v>
      </c>
      <c r="AB187" s="23" t="n">
        <v>162</v>
      </c>
      <c r="AC187" s="23" t="n">
        <v>4</v>
      </c>
      <c r="AD187" s="23" t="n">
        <v>0</v>
      </c>
      <c r="AE187" s="23" t="n">
        <v>243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11</v>
      </c>
      <c r="AK187" s="23" t="n">
        <v>54</v>
      </c>
      <c r="AL187" s="22" t="n">
        <v>12</v>
      </c>
      <c r="AM187" s="22" t="n">
        <v>143</v>
      </c>
      <c r="AN187" s="22" t="n">
        <v>16</v>
      </c>
      <c r="AO187" s="22" t="n">
        <v>42</v>
      </c>
      <c r="AP187" s="22" t="n">
        <v>2</v>
      </c>
      <c r="AQ187" s="22" t="n">
        <v>0</v>
      </c>
      <c r="AR187" s="22" t="n">
        <v>0</v>
      </c>
      <c r="AS187" s="22" t="n">
        <v>101</v>
      </c>
      <c r="AT187" s="22" t="n">
        <v>86</v>
      </c>
      <c r="AU187" s="23" t="n">
        <v>46</v>
      </c>
      <c r="AV187" s="23" t="n">
        <v>0</v>
      </c>
      <c r="AW187" s="23" t="n">
        <v>0</v>
      </c>
      <c r="AX187" s="23" t="n">
        <v>0</v>
      </c>
      <c r="AY187" s="23" t="n">
        <v>0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2" t="n">
        <v>0</v>
      </c>
      <c r="BF187" s="22" t="n">
        <v>0</v>
      </c>
      <c r="BG187" s="22" t="n">
        <v>12</v>
      </c>
      <c r="BH187" s="22" t="n">
        <v>18</v>
      </c>
      <c r="BI187" s="22" t="n">
        <v>2</v>
      </c>
      <c r="BJ187" s="22" t="n">
        <v>201</v>
      </c>
      <c r="BK187" s="22" t="n">
        <v>0</v>
      </c>
      <c r="BL187" s="22" t="n">
        <v>49</v>
      </c>
      <c r="BM187" s="22" t="n">
        <v>4</v>
      </c>
      <c r="BN187" s="23" t="n">
        <v>0</v>
      </c>
      <c r="BO187" s="23" t="n">
        <v>0</v>
      </c>
      <c r="BP187" s="23" t="n">
        <v>0</v>
      </c>
      <c r="BQ187" s="23" t="n">
        <v>6</v>
      </c>
      <c r="BR187" s="23" t="n">
        <v>0</v>
      </c>
      <c r="BS187" s="23" t="n">
        <v>0</v>
      </c>
      <c r="BT187" s="23" t="n">
        <v>0</v>
      </c>
      <c r="BU187" s="23" t="n">
        <v>0</v>
      </c>
      <c r="BV187" s="23" t="n">
        <v>0</v>
      </c>
      <c r="BW187" s="23" t="n">
        <v>0</v>
      </c>
      <c r="BX187" s="23" t="n">
        <v>0</v>
      </c>
      <c r="BY187" s="23" t="n">
        <v>0</v>
      </c>
      <c r="BZ187" s="23" t="n">
        <v>0</v>
      </c>
      <c r="CA187" s="23" t="n">
        <v>0</v>
      </c>
      <c r="CB187" s="23" t="n">
        <v>0</v>
      </c>
      <c r="CC187" s="23" t="n">
        <v>0</v>
      </c>
      <c r="CD187" s="23" t="n">
        <v>0</v>
      </c>
      <c r="CE187" s="23" t="n">
        <v>0</v>
      </c>
      <c r="CF187" s="23" t="n">
        <v>0</v>
      </c>
      <c r="CG187" s="23" t="n">
        <v>0</v>
      </c>
      <c r="CH187" s="23" t="n">
        <v>0</v>
      </c>
      <c r="CI187" s="23" t="n">
        <v>0</v>
      </c>
      <c r="CJ187" s="23" t="n">
        <v>0</v>
      </c>
      <c r="CK187" s="23" t="n">
        <f aca="false">SUM(B187:CJ187)</f>
        <v>31645</v>
      </c>
      <c r="CL187" s="23" t="n">
        <v>0</v>
      </c>
      <c r="CM187" s="10" t="n">
        <f aca="false">SUM(CK187:CL187)</f>
        <v>31645</v>
      </c>
    </row>
    <row r="188" customFormat="false" ht="15" hidden="false" customHeight="fals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2"/>
      <c r="U188" s="22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2"/>
      <c r="AM188" s="22"/>
      <c r="AN188" s="22"/>
      <c r="AO188" s="22"/>
      <c r="AP188" s="22"/>
      <c r="AQ188" s="22"/>
      <c r="AR188" s="22"/>
      <c r="AS188" s="22"/>
      <c r="AT188" s="22"/>
      <c r="AU188" s="23"/>
      <c r="AV188" s="23"/>
      <c r="AW188" s="23"/>
      <c r="AX188" s="23"/>
      <c r="AY188" s="23"/>
      <c r="AZ188" s="23"/>
      <c r="BA188" s="23"/>
      <c r="BB188" s="23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3"/>
      <c r="BO188" s="23"/>
      <c r="BP188" s="23"/>
      <c r="BQ188" s="23"/>
      <c r="BR188" s="23"/>
      <c r="BS188" s="23"/>
      <c r="BT188" s="23"/>
      <c r="BU188" s="23"/>
      <c r="BV188" s="22"/>
      <c r="BW188" s="22"/>
      <c r="BX188" s="22"/>
      <c r="BY188" s="22"/>
      <c r="BZ188" s="22"/>
      <c r="CA188" s="22"/>
      <c r="CB188" s="22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10"/>
    </row>
    <row r="189" s="9" customFormat="true" ht="12.75" hidden="false" customHeight="false" outlineLevel="0" collapsed="false">
      <c r="A189" s="27" t="s">
        <v>270</v>
      </c>
      <c r="B189" s="12" t="n">
        <f aca="false">SUM(B166:B187)</f>
        <v>1360</v>
      </c>
      <c r="C189" s="12" t="n">
        <f aca="false">SUM(C166:C187)</f>
        <v>5974</v>
      </c>
      <c r="D189" s="12" t="n">
        <f aca="false">SUM(D166:D187)</f>
        <v>90</v>
      </c>
      <c r="E189" s="12" t="n">
        <f aca="false">SUM(E166:E187)</f>
        <v>7469</v>
      </c>
      <c r="F189" s="12" t="n">
        <f aca="false">SUM(F166:F187)</f>
        <v>359710</v>
      </c>
      <c r="G189" s="12" t="n">
        <f aca="false">SUM(G166:G187)</f>
        <v>34279</v>
      </c>
      <c r="H189" s="12" t="n">
        <f aca="false">SUM(H166:H187)</f>
        <v>684198</v>
      </c>
      <c r="I189" s="12" t="n">
        <f aca="false">SUM(I166:I187)</f>
        <v>458902</v>
      </c>
      <c r="J189" s="12" t="n">
        <f aca="false">SUM(J166:J187)</f>
        <v>3017</v>
      </c>
      <c r="K189" s="12" t="n">
        <f aca="false">SUM(K166:K187)</f>
        <v>10003</v>
      </c>
      <c r="L189" s="12" t="n">
        <f aca="false">SUM(L166:L187)</f>
        <v>0</v>
      </c>
      <c r="M189" s="12" t="n">
        <f aca="false">SUM(M166:M187)</f>
        <v>1455</v>
      </c>
      <c r="N189" s="12" t="n">
        <f aca="false">SUM(N166:N187)</f>
        <v>44</v>
      </c>
      <c r="O189" s="12" t="n">
        <f aca="false">SUM(O166:O187)</f>
        <v>0</v>
      </c>
      <c r="P189" s="12" t="n">
        <f aca="false">SUM(P166:P187)</f>
        <v>1044</v>
      </c>
      <c r="Q189" s="12" t="n">
        <f aca="false">SUM(Q166:Q187)</f>
        <v>4074</v>
      </c>
      <c r="R189" s="12" t="n">
        <f aca="false">SUM(R166:R187)</f>
        <v>0</v>
      </c>
      <c r="S189" s="12" t="n">
        <f aca="false">SUM(S166:S187)</f>
        <v>0</v>
      </c>
      <c r="T189" s="12" t="n">
        <f aca="false">SUM(T166:T187)</f>
        <v>21</v>
      </c>
      <c r="U189" s="12" t="n">
        <f aca="false">SUM(U166:U187)</f>
        <v>0</v>
      </c>
      <c r="V189" s="12" t="n">
        <f aca="false">SUM(V166:V187)</f>
        <v>15461</v>
      </c>
      <c r="W189" s="12" t="n">
        <f aca="false">SUM(W166:W187)</f>
        <v>1157</v>
      </c>
      <c r="X189" s="12" t="n">
        <f aca="false">SUM(X166:X187)</f>
        <v>959</v>
      </c>
      <c r="Y189" s="12" t="n">
        <f aca="false">SUM(Y166:Y187)</f>
        <v>396</v>
      </c>
      <c r="Z189" s="12" t="n">
        <f aca="false">SUM(Z166:Z187)</f>
        <v>395</v>
      </c>
      <c r="AA189" s="12" t="n">
        <f aca="false">SUM(AA166:AA187)</f>
        <v>5</v>
      </c>
      <c r="AB189" s="12" t="n">
        <f aca="false">SUM(AB166:AB187)</f>
        <v>2618</v>
      </c>
      <c r="AC189" s="12" t="n">
        <f aca="false">SUM(AC166:AC187)</f>
        <v>73</v>
      </c>
      <c r="AD189" s="12" t="n">
        <f aca="false">SUM(AD166:AD187)</f>
        <v>0</v>
      </c>
      <c r="AE189" s="12" t="n">
        <f aca="false">SUM(AE166:AE187)</f>
        <v>4391</v>
      </c>
      <c r="AF189" s="12" t="n">
        <f aca="false">SUM(AF166:AF187)</f>
        <v>0</v>
      </c>
      <c r="AG189" s="12" t="n">
        <f aca="false">SUM(AG166:AG187)</f>
        <v>1</v>
      </c>
      <c r="AH189" s="12" t="n">
        <f aca="false">SUM(AH166:AH187)</f>
        <v>52965</v>
      </c>
      <c r="AI189" s="12" t="n">
        <f aca="false">SUM(AI166:AI187)</f>
        <v>45327</v>
      </c>
      <c r="AJ189" s="12" t="n">
        <f aca="false">SUM(AJ166:AJ187)</f>
        <v>250</v>
      </c>
      <c r="AK189" s="12" t="n">
        <f aca="false">SUM(AK166:AK187)</f>
        <v>3102</v>
      </c>
      <c r="AL189" s="12" t="n">
        <f aca="false">SUM(AL166:AL187)</f>
        <v>1209</v>
      </c>
      <c r="AM189" s="12" t="n">
        <f aca="false">SUM(AM166:AM187)</f>
        <v>14164</v>
      </c>
      <c r="AN189" s="12" t="n">
        <f aca="false">SUM(AN166:AN187)</f>
        <v>708</v>
      </c>
      <c r="AO189" s="12" t="n">
        <f aca="false">SUM(AO166:AO187)</f>
        <v>4379</v>
      </c>
      <c r="AP189" s="12" t="n">
        <f aca="false">SUM(AP166:AP187)</f>
        <v>918</v>
      </c>
      <c r="AQ189" s="12" t="n">
        <f aca="false">SUM(AQ166:AQ187)</f>
        <v>252</v>
      </c>
      <c r="AR189" s="12" t="n">
        <f aca="false">SUM(AR166:AR187)</f>
        <v>68</v>
      </c>
      <c r="AS189" s="12" t="n">
        <f aca="false">SUM(AS166:AS187)</f>
        <v>3728</v>
      </c>
      <c r="AT189" s="12" t="n">
        <f aca="false">SUM(AT166:AT187)</f>
        <v>5166</v>
      </c>
      <c r="AU189" s="12" t="n">
        <f aca="false">SUM(AU166:AU187)</f>
        <v>596</v>
      </c>
      <c r="AV189" s="12" t="n">
        <f aca="false">SUM(AV166:AV187)</f>
        <v>64</v>
      </c>
      <c r="AW189" s="12" t="n">
        <f aca="false">SUM(AW166:AW187)</f>
        <v>1</v>
      </c>
      <c r="AX189" s="12" t="n">
        <f aca="false">SUM(AX166:AX187)</f>
        <v>0</v>
      </c>
      <c r="AY189" s="12" t="n">
        <f aca="false">SUM(AY166:AY187)</f>
        <v>867</v>
      </c>
      <c r="AZ189" s="12" t="n">
        <f aca="false">SUM(AZ166:AZ187)</f>
        <v>0</v>
      </c>
      <c r="BA189" s="12" t="n">
        <f aca="false">SUM(BA166:BA187)</f>
        <v>3</v>
      </c>
      <c r="BB189" s="12" t="n">
        <f aca="false">SUM(BB166:BB187)</f>
        <v>6</v>
      </c>
      <c r="BC189" s="12" t="n">
        <f aca="false">SUM(BC166:BC187)</f>
        <v>16</v>
      </c>
      <c r="BD189" s="12" t="n">
        <f aca="false">SUM(BD166:BD187)</f>
        <v>0</v>
      </c>
      <c r="BE189" s="12" t="n">
        <f aca="false">SUM(BE166:BE187)</f>
        <v>0</v>
      </c>
      <c r="BF189" s="12" t="n">
        <f aca="false">SUM(BF166:BF187)</f>
        <v>0</v>
      </c>
      <c r="BG189" s="12" t="n">
        <f aca="false">SUM(BG166:BG187)</f>
        <v>442</v>
      </c>
      <c r="BH189" s="12" t="n">
        <f aca="false">SUM(BH166:BH187)</f>
        <v>713</v>
      </c>
      <c r="BI189" s="12" t="n">
        <f aca="false">SUM(BI166:BI187)</f>
        <v>131</v>
      </c>
      <c r="BJ189" s="12" t="n">
        <f aca="false">SUM(BJ166:BJ187)</f>
        <v>6438</v>
      </c>
      <c r="BK189" s="12" t="n">
        <f aca="false">SUM(BK166:BK187)</f>
        <v>7</v>
      </c>
      <c r="BL189" s="12" t="n">
        <f aca="false">SUM(BL166:BL187)</f>
        <v>608</v>
      </c>
      <c r="BM189" s="12" t="n">
        <f aca="false">SUM(BM166:BM187)</f>
        <v>170</v>
      </c>
      <c r="BN189" s="12" t="n">
        <f aca="false">SUM(BN166:BN187)</f>
        <v>158</v>
      </c>
      <c r="BO189" s="12" t="n">
        <f aca="false">SUM(BO166:BO187)</f>
        <v>0</v>
      </c>
      <c r="BP189" s="12" t="n">
        <f aca="false">SUM(BP166:BP187)</f>
        <v>0</v>
      </c>
      <c r="BQ189" s="12" t="n">
        <f aca="false">SUM(BQ166:BQ187)</f>
        <v>541</v>
      </c>
      <c r="BR189" s="12" t="n">
        <f aca="false">SUM(BR166:BR187)</f>
        <v>155</v>
      </c>
      <c r="BS189" s="12" t="n">
        <f aca="false">SUM(BS166:BS187)</f>
        <v>0</v>
      </c>
      <c r="BT189" s="12" t="n">
        <f aca="false">SUM(BT166:BT187)</f>
        <v>0</v>
      </c>
      <c r="BU189" s="12" t="n">
        <f aca="false">SUM(BU166:BU187)</f>
        <v>0</v>
      </c>
      <c r="BV189" s="12" t="n">
        <f aca="false">SUM(BV166:BV187)</f>
        <v>4971</v>
      </c>
      <c r="BW189" s="12" t="n">
        <f aca="false">SUM(BW166:BW187)</f>
        <v>3164</v>
      </c>
      <c r="BX189" s="12" t="n">
        <f aca="false">SUM(BX166:BX187)</f>
        <v>0</v>
      </c>
      <c r="BY189" s="12" t="n">
        <f aca="false">SUM(BY166:BY187)</f>
        <v>4</v>
      </c>
      <c r="BZ189" s="12" t="n">
        <f aca="false">SUM(BZ166:BZ187)</f>
        <v>52</v>
      </c>
      <c r="CA189" s="12" t="n">
        <f aca="false">SUM(CA166:CA187)</f>
        <v>7</v>
      </c>
      <c r="CB189" s="12" t="n">
        <f aca="false">SUM(CB166:CB187)</f>
        <v>10</v>
      </c>
      <c r="CC189" s="12" t="n">
        <f aca="false">SUM(CC166:CC187)</f>
        <v>95</v>
      </c>
      <c r="CD189" s="12" t="n">
        <f aca="false">SUM(CD166:CD187)</f>
        <v>44</v>
      </c>
      <c r="CE189" s="12" t="n">
        <f aca="false">SUM(CE166:CE187)</f>
        <v>838</v>
      </c>
      <c r="CF189" s="12" t="n">
        <f aca="false">SUM(CF166:CF187)</f>
        <v>27</v>
      </c>
      <c r="CG189" s="12" t="n">
        <f aca="false">SUM(CG166:CG187)</f>
        <v>69</v>
      </c>
      <c r="CH189" s="12" t="n">
        <f aca="false">SUM(CH166:CH187)</f>
        <v>0</v>
      </c>
      <c r="CI189" s="12" t="n">
        <f aca="false">SUM(CI166:CI187)</f>
        <v>0</v>
      </c>
      <c r="CJ189" s="12" t="n">
        <f aca="false">SUM(CJ166:CJ187)</f>
        <v>0</v>
      </c>
      <c r="CK189" s="10" t="n">
        <f aca="false">SUM(B189:CJ189)</f>
        <v>1749529</v>
      </c>
      <c r="CL189" s="10" t="n">
        <v>0</v>
      </c>
      <c r="CM189" s="10" t="n">
        <f aca="false">SUM(CK189:CL189)</f>
        <v>1749529</v>
      </c>
    </row>
    <row r="190" customFormat="false" ht="1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8"/>
      <c r="U190" s="28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1"/>
      <c r="AM190" s="31"/>
      <c r="AN190" s="31"/>
      <c r="AO190" s="31"/>
      <c r="AP190" s="31"/>
      <c r="AQ190" s="31"/>
      <c r="AR190" s="31"/>
      <c r="AS190" s="31"/>
      <c r="AT190" s="31"/>
      <c r="AU190" s="30"/>
      <c r="AV190" s="30"/>
      <c r="AW190" s="30"/>
      <c r="AX190" s="30"/>
      <c r="AY190" s="30"/>
      <c r="AZ190" s="30"/>
      <c r="BA190" s="30"/>
      <c r="BB190" s="30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10"/>
      <c r="BO190" s="23"/>
      <c r="BP190" s="23"/>
      <c r="BQ190" s="23"/>
      <c r="BR190" s="23"/>
      <c r="BS190" s="23"/>
      <c r="BT190" s="23"/>
      <c r="BU190" s="23"/>
      <c r="BV190" s="22"/>
      <c r="BW190" s="22"/>
      <c r="BX190" s="22"/>
      <c r="BY190" s="22"/>
      <c r="BZ190" s="22"/>
      <c r="CA190" s="22"/>
      <c r="CB190" s="22"/>
      <c r="CC190" s="10"/>
      <c r="CD190" s="23"/>
      <c r="CE190" s="23"/>
      <c r="CF190" s="23"/>
      <c r="CG190" s="23"/>
      <c r="CH190" s="23"/>
      <c r="CI190" s="23"/>
      <c r="CJ190" s="23"/>
      <c r="CK190" s="10"/>
      <c r="CL190" s="23"/>
      <c r="CM190" s="10"/>
    </row>
    <row r="191" s="9" customFormat="true" ht="15" hidden="false" customHeight="false" outlineLevel="0" collapsed="false">
      <c r="A191" s="8" t="s">
        <v>271</v>
      </c>
      <c r="B191" s="33"/>
      <c r="C191" s="36"/>
      <c r="D191" s="36"/>
      <c r="E191" s="36"/>
      <c r="F191" s="39"/>
      <c r="G191" s="36"/>
      <c r="H191" s="36"/>
      <c r="I191" s="36"/>
      <c r="J191" s="32"/>
      <c r="K191" s="32"/>
      <c r="L191" s="34"/>
      <c r="M191" s="32"/>
      <c r="N191" s="32"/>
      <c r="O191" s="32"/>
      <c r="P191" s="35"/>
      <c r="Q191" s="32"/>
      <c r="R191" s="32"/>
      <c r="S191" s="32"/>
      <c r="T191" s="36"/>
      <c r="U191" s="36"/>
      <c r="V191" s="37"/>
      <c r="W191" s="32"/>
      <c r="X191" s="32"/>
      <c r="Y191" s="32"/>
      <c r="Z191" s="35"/>
      <c r="AA191" s="32"/>
      <c r="AB191" s="32"/>
      <c r="AC191" s="32"/>
      <c r="AD191" s="37"/>
      <c r="AE191" s="32"/>
      <c r="AF191" s="32"/>
      <c r="AG191" s="32"/>
      <c r="AH191" s="32"/>
      <c r="AI191" s="32"/>
      <c r="AJ191" s="32"/>
      <c r="AK191" s="32"/>
      <c r="AL191" s="38"/>
      <c r="AM191" s="38"/>
      <c r="AN191" s="36"/>
      <c r="AO191" s="36"/>
      <c r="AP191" s="39"/>
      <c r="AQ191" s="36"/>
      <c r="AR191" s="36"/>
      <c r="AS191" s="36"/>
      <c r="AT191" s="36"/>
      <c r="AU191" s="37"/>
      <c r="AV191" s="37"/>
      <c r="AW191" s="32"/>
      <c r="AX191" s="32"/>
      <c r="AY191" s="32"/>
      <c r="AZ191" s="32"/>
      <c r="BA191" s="32"/>
      <c r="BB191" s="32"/>
      <c r="BC191" s="39"/>
      <c r="BD191" s="36"/>
      <c r="BE191" s="40"/>
      <c r="BF191" s="38"/>
      <c r="BG191" s="38"/>
      <c r="BH191" s="36"/>
      <c r="BI191" s="36"/>
      <c r="BJ191" s="36"/>
      <c r="BK191" s="36"/>
      <c r="BL191" s="36"/>
      <c r="BM191" s="39"/>
      <c r="BN191" s="32"/>
      <c r="BO191" s="32"/>
      <c r="BP191" s="32"/>
      <c r="BQ191" s="32"/>
      <c r="BR191" s="32"/>
      <c r="BS191" s="32"/>
      <c r="BT191" s="32"/>
      <c r="BU191" s="32"/>
      <c r="BV191" s="36"/>
      <c r="BW191" s="36"/>
      <c r="BX191" s="36"/>
      <c r="BY191" s="36"/>
      <c r="BZ191" s="36"/>
      <c r="CA191" s="36"/>
      <c r="CB191" s="36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</row>
    <row r="192" customFormat="false" ht="15" hidden="false" customHeight="false" outlineLevel="0" collapsed="false">
      <c r="A192" s="20" t="s">
        <v>272</v>
      </c>
      <c r="B192" s="22" t="n">
        <v>109</v>
      </c>
      <c r="C192" s="22" t="n">
        <v>4349</v>
      </c>
      <c r="D192" s="22" t="n">
        <v>0</v>
      </c>
      <c r="E192" s="22" t="n">
        <v>59</v>
      </c>
      <c r="F192" s="22" t="n">
        <v>8294</v>
      </c>
      <c r="G192" s="22" t="n">
        <v>25</v>
      </c>
      <c r="H192" s="22" t="n">
        <v>0</v>
      </c>
      <c r="I192" s="22" t="n">
        <v>0</v>
      </c>
      <c r="J192" s="23" t="n">
        <v>17</v>
      </c>
      <c r="K192" s="23" t="n">
        <v>1944</v>
      </c>
      <c r="L192" s="23" t="n">
        <v>0</v>
      </c>
      <c r="M192" s="23" t="n">
        <v>516</v>
      </c>
      <c r="N192" s="23" t="n">
        <v>0</v>
      </c>
      <c r="O192" s="23" t="n">
        <v>0</v>
      </c>
      <c r="P192" s="23" t="n">
        <v>27</v>
      </c>
      <c r="Q192" s="23" t="n">
        <v>378</v>
      </c>
      <c r="R192" s="23" t="n">
        <v>0</v>
      </c>
      <c r="S192" s="23" t="n">
        <v>2546</v>
      </c>
      <c r="T192" s="22" t="n">
        <v>1385</v>
      </c>
      <c r="U192" s="22" t="n">
        <v>733</v>
      </c>
      <c r="V192" s="23" t="n">
        <v>1891</v>
      </c>
      <c r="W192" s="23" t="n">
        <v>51</v>
      </c>
      <c r="X192" s="23" t="n">
        <v>0</v>
      </c>
      <c r="Y192" s="23" t="n">
        <v>40</v>
      </c>
      <c r="Z192" s="23" t="n">
        <v>99</v>
      </c>
      <c r="AA192" s="23" t="n">
        <v>0</v>
      </c>
      <c r="AB192" s="23" t="n">
        <v>287</v>
      </c>
      <c r="AC192" s="23" t="n">
        <v>1</v>
      </c>
      <c r="AD192" s="23" t="n">
        <v>0</v>
      </c>
      <c r="AE192" s="23" t="n">
        <v>537</v>
      </c>
      <c r="AF192" s="23" t="n">
        <v>0</v>
      </c>
      <c r="AG192" s="23" t="n">
        <v>0</v>
      </c>
      <c r="AH192" s="23" t="n">
        <v>31</v>
      </c>
      <c r="AI192" s="23" t="n">
        <v>180</v>
      </c>
      <c r="AJ192" s="23" t="n">
        <v>10</v>
      </c>
      <c r="AK192" s="23" t="n">
        <v>228</v>
      </c>
      <c r="AL192" s="22" t="n">
        <v>366</v>
      </c>
      <c r="AM192" s="22" t="n">
        <v>5206</v>
      </c>
      <c r="AN192" s="22" t="n">
        <v>320</v>
      </c>
      <c r="AO192" s="22" t="n">
        <v>237</v>
      </c>
      <c r="AP192" s="22" t="n">
        <v>12</v>
      </c>
      <c r="AQ192" s="22" t="n">
        <v>0</v>
      </c>
      <c r="AR192" s="22" t="n">
        <v>0</v>
      </c>
      <c r="AS192" s="22" t="n">
        <v>1261</v>
      </c>
      <c r="AT192" s="22" t="n">
        <v>1164</v>
      </c>
      <c r="AU192" s="23" t="n">
        <v>231</v>
      </c>
      <c r="AV192" s="23" t="n">
        <v>30</v>
      </c>
      <c r="AW192" s="23" t="n">
        <v>0</v>
      </c>
      <c r="AX192" s="23" t="n">
        <v>0</v>
      </c>
      <c r="AY192" s="23" t="n">
        <v>2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2" t="n">
        <v>0</v>
      </c>
      <c r="BF192" s="22" t="n">
        <v>0</v>
      </c>
      <c r="BG192" s="22" t="n">
        <v>456</v>
      </c>
      <c r="BH192" s="22" t="n">
        <v>222</v>
      </c>
      <c r="BI192" s="22" t="n">
        <v>73</v>
      </c>
      <c r="BJ192" s="22" t="n">
        <v>746</v>
      </c>
      <c r="BK192" s="22" t="n">
        <v>0</v>
      </c>
      <c r="BL192" s="22" t="n">
        <v>36</v>
      </c>
      <c r="BM192" s="22" t="n">
        <v>30</v>
      </c>
      <c r="BN192" s="23" t="n">
        <v>1</v>
      </c>
      <c r="BO192" s="23" t="n">
        <v>0</v>
      </c>
      <c r="BP192" s="23" t="n">
        <v>0</v>
      </c>
      <c r="BQ192" s="23" t="n">
        <v>77</v>
      </c>
      <c r="BR192" s="23" t="n">
        <v>16</v>
      </c>
      <c r="BS192" s="23" t="n">
        <v>0</v>
      </c>
      <c r="BT192" s="23" t="n">
        <v>0</v>
      </c>
      <c r="BU192" s="23" t="n">
        <v>0</v>
      </c>
      <c r="BV192" s="23" t="n">
        <v>0</v>
      </c>
      <c r="BW192" s="23" t="n">
        <v>6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1</v>
      </c>
      <c r="CD192" s="23" t="n">
        <v>0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v>0</v>
      </c>
      <c r="CK192" s="23" t="n">
        <f aca="false">SUM(B192:CJ192)</f>
        <v>34230</v>
      </c>
      <c r="CL192" s="23" t="n">
        <v>0</v>
      </c>
      <c r="CM192" s="10" t="n">
        <f aca="false">SUM(CK192:CL192)</f>
        <v>34230</v>
      </c>
    </row>
    <row r="193" customFormat="false" ht="15" hidden="false" customHeight="false" outlineLevel="0" collapsed="false">
      <c r="A193" s="20" t="s">
        <v>273</v>
      </c>
      <c r="B193" s="22" t="n">
        <v>12</v>
      </c>
      <c r="C193" s="22" t="n">
        <v>44</v>
      </c>
      <c r="D193" s="22" t="n">
        <v>1</v>
      </c>
      <c r="E193" s="22" t="n">
        <v>12</v>
      </c>
      <c r="F193" s="22" t="n">
        <v>2320</v>
      </c>
      <c r="G193" s="22" t="n">
        <v>15</v>
      </c>
      <c r="H193" s="22" t="n">
        <v>0</v>
      </c>
      <c r="I193" s="22" t="n">
        <v>0</v>
      </c>
      <c r="J193" s="23" t="n">
        <v>303</v>
      </c>
      <c r="K193" s="23" t="n">
        <v>67</v>
      </c>
      <c r="L193" s="23" t="n">
        <v>0</v>
      </c>
      <c r="M193" s="23" t="n">
        <v>15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2" t="n">
        <v>0</v>
      </c>
      <c r="U193" s="22" t="n">
        <v>0</v>
      </c>
      <c r="V193" s="23" t="n">
        <v>22</v>
      </c>
      <c r="W193" s="23" t="n">
        <v>1</v>
      </c>
      <c r="X193" s="23" t="n">
        <v>0</v>
      </c>
      <c r="Y193" s="23" t="n">
        <v>2</v>
      </c>
      <c r="Z193" s="23" t="n">
        <v>11</v>
      </c>
      <c r="AA193" s="23" t="n">
        <v>1</v>
      </c>
      <c r="AB193" s="23" t="n">
        <v>55</v>
      </c>
      <c r="AC193" s="23" t="n">
        <v>2</v>
      </c>
      <c r="AD193" s="23" t="n">
        <v>0</v>
      </c>
      <c r="AE193" s="23" t="n">
        <v>9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5</v>
      </c>
      <c r="AL193" s="22" t="n">
        <v>4</v>
      </c>
      <c r="AM193" s="22" t="n">
        <v>44</v>
      </c>
      <c r="AN193" s="22" t="n">
        <v>3</v>
      </c>
      <c r="AO193" s="22" t="n">
        <v>10</v>
      </c>
      <c r="AP193" s="22" t="n">
        <v>1</v>
      </c>
      <c r="AQ193" s="22" t="n">
        <v>0</v>
      </c>
      <c r="AR193" s="22" t="n">
        <v>0</v>
      </c>
      <c r="AS193" s="22" t="n">
        <v>3</v>
      </c>
      <c r="AT193" s="22" t="n">
        <v>4</v>
      </c>
      <c r="AU193" s="23" t="n">
        <v>1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2" t="n">
        <v>0</v>
      </c>
      <c r="BF193" s="22" t="n">
        <v>0</v>
      </c>
      <c r="BG193" s="22" t="n">
        <v>1</v>
      </c>
      <c r="BH193" s="22" t="n">
        <v>0</v>
      </c>
      <c r="BI193" s="22" t="n">
        <v>3</v>
      </c>
      <c r="BJ193" s="22" t="n">
        <v>3</v>
      </c>
      <c r="BK193" s="22" t="n">
        <v>0</v>
      </c>
      <c r="BL193" s="22" t="n">
        <v>0</v>
      </c>
      <c r="BM193" s="22" t="n">
        <v>2</v>
      </c>
      <c r="BN193" s="23" t="n">
        <v>0</v>
      </c>
      <c r="BO193" s="23" t="n">
        <v>0</v>
      </c>
      <c r="BP193" s="23" t="n">
        <v>0</v>
      </c>
      <c r="BQ193" s="23" t="n">
        <v>25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1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v>0</v>
      </c>
      <c r="CK193" s="23" t="n">
        <f aca="false">SUM(B193:CJ193)</f>
        <v>3002</v>
      </c>
      <c r="CL193" s="23" t="n">
        <v>0</v>
      </c>
      <c r="CM193" s="10" t="n">
        <f aca="false">SUM(CK193:CL193)</f>
        <v>3002</v>
      </c>
    </row>
    <row r="194" customFormat="false" ht="15" hidden="false" customHeight="false" outlineLevel="0" collapsed="false">
      <c r="A194" s="20" t="s">
        <v>274</v>
      </c>
      <c r="B194" s="22" t="n">
        <v>6</v>
      </c>
      <c r="C194" s="22" t="n">
        <v>40</v>
      </c>
      <c r="D194" s="22" t="n">
        <v>0</v>
      </c>
      <c r="E194" s="22" t="n">
        <v>5</v>
      </c>
      <c r="F194" s="22" t="n">
        <v>60</v>
      </c>
      <c r="G194" s="22" t="n">
        <v>1</v>
      </c>
      <c r="H194" s="22" t="n">
        <v>0</v>
      </c>
      <c r="I194" s="22" t="n">
        <v>0</v>
      </c>
      <c r="J194" s="23" t="n">
        <v>16</v>
      </c>
      <c r="K194" s="23" t="n">
        <v>339</v>
      </c>
      <c r="L194" s="23" t="n">
        <v>0</v>
      </c>
      <c r="M194" s="23" t="n">
        <v>33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2" t="n">
        <v>0</v>
      </c>
      <c r="U194" s="22" t="n">
        <v>0</v>
      </c>
      <c r="V194" s="23" t="n">
        <v>4</v>
      </c>
      <c r="W194" s="23" t="n">
        <v>0</v>
      </c>
      <c r="X194" s="23" t="n">
        <v>0</v>
      </c>
      <c r="Y194" s="23" t="n">
        <v>0</v>
      </c>
      <c r="Z194" s="23" t="n">
        <v>2</v>
      </c>
      <c r="AA194" s="23" t="n">
        <v>0</v>
      </c>
      <c r="AB194" s="23" t="n">
        <v>6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2" t="n">
        <v>1</v>
      </c>
      <c r="AM194" s="22" t="n">
        <v>19</v>
      </c>
      <c r="AN194" s="22" t="n">
        <v>9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4</v>
      </c>
      <c r="BK194" s="22" t="n">
        <v>0</v>
      </c>
      <c r="BL194" s="22" t="n">
        <v>0</v>
      </c>
      <c r="BM194" s="22" t="n">
        <v>0</v>
      </c>
      <c r="BN194" s="23" t="n">
        <v>0</v>
      </c>
      <c r="BO194" s="23" t="n">
        <v>0</v>
      </c>
      <c r="BP194" s="23" t="n">
        <v>0</v>
      </c>
      <c r="BQ194" s="23" t="n">
        <v>17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v>0</v>
      </c>
      <c r="CK194" s="23" t="n">
        <f aca="false">SUM(B194:CJ194)</f>
        <v>562</v>
      </c>
      <c r="CL194" s="23" t="n">
        <v>0</v>
      </c>
      <c r="CM194" s="10" t="n">
        <f aca="false">SUM(CK194:CL194)</f>
        <v>562</v>
      </c>
    </row>
    <row r="195" customFormat="false" ht="15" hidden="false" customHeight="false" outlineLevel="0" collapsed="false">
      <c r="A195" s="20" t="s">
        <v>275</v>
      </c>
      <c r="B195" s="22" t="n">
        <v>9</v>
      </c>
      <c r="C195" s="22" t="n">
        <v>0</v>
      </c>
      <c r="D195" s="22" t="n">
        <v>0</v>
      </c>
      <c r="E195" s="22" t="n">
        <v>0</v>
      </c>
      <c r="F195" s="22" t="n">
        <v>44</v>
      </c>
      <c r="G195" s="22" t="n">
        <v>0</v>
      </c>
      <c r="H195" s="22" t="n">
        <v>0</v>
      </c>
      <c r="I195" s="22" t="n">
        <v>0</v>
      </c>
      <c r="J195" s="23" t="n">
        <v>38</v>
      </c>
      <c r="K195" s="23" t="n">
        <v>0</v>
      </c>
      <c r="L195" s="23" t="n">
        <v>0</v>
      </c>
      <c r="M195" s="23" t="n">
        <v>1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2" t="n">
        <v>0</v>
      </c>
      <c r="U195" s="22" t="n">
        <v>0</v>
      </c>
      <c r="V195" s="23" t="n">
        <v>2</v>
      </c>
      <c r="W195" s="23" t="n">
        <v>0</v>
      </c>
      <c r="X195" s="23" t="n">
        <v>0</v>
      </c>
      <c r="Y195" s="23" t="n">
        <v>3</v>
      </c>
      <c r="Z195" s="23" t="n">
        <v>1</v>
      </c>
      <c r="AA195" s="23" t="n">
        <v>0</v>
      </c>
      <c r="AB195" s="23" t="n">
        <v>5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v>0</v>
      </c>
      <c r="CK195" s="23" t="n">
        <f aca="false">SUM(B195:CJ195)</f>
        <v>103</v>
      </c>
      <c r="CL195" s="23" t="n">
        <v>0</v>
      </c>
      <c r="CM195" s="10" t="n">
        <f aca="false">SUM(CK195:CL195)</f>
        <v>103</v>
      </c>
    </row>
    <row r="196" customFormat="false" ht="15" hidden="false" customHeight="false" outlineLevel="0" collapsed="false">
      <c r="A196" s="20" t="s">
        <v>276</v>
      </c>
      <c r="B196" s="22" t="n">
        <v>11</v>
      </c>
      <c r="C196" s="22" t="n">
        <v>0</v>
      </c>
      <c r="D196" s="22" t="n">
        <v>0</v>
      </c>
      <c r="E196" s="22" t="n">
        <v>0</v>
      </c>
      <c r="F196" s="22" t="n">
        <v>2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2" t="n">
        <v>0</v>
      </c>
      <c r="U196" s="22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2" t="n">
        <v>0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v>0</v>
      </c>
      <c r="CK196" s="23" t="n">
        <f aca="false">SUM(B196:CJ196)</f>
        <v>13</v>
      </c>
      <c r="CL196" s="23" t="n">
        <v>0</v>
      </c>
      <c r="CM196" s="10" t="n">
        <f aca="false">SUM(CK196:CL196)</f>
        <v>13</v>
      </c>
    </row>
    <row r="197" customFormat="false" ht="15" hidden="false" customHeight="false" outlineLevel="0" collapsed="false">
      <c r="A197" s="20" t="s">
        <v>277</v>
      </c>
      <c r="B197" s="22" t="n">
        <v>1</v>
      </c>
      <c r="C197" s="22" t="n">
        <v>7</v>
      </c>
      <c r="D197" s="22" t="n">
        <v>0</v>
      </c>
      <c r="E197" s="22" t="n">
        <v>2</v>
      </c>
      <c r="F197" s="22" t="n">
        <v>13</v>
      </c>
      <c r="G197" s="22" t="n">
        <v>0</v>
      </c>
      <c r="H197" s="22" t="n">
        <v>0</v>
      </c>
      <c r="I197" s="22" t="n">
        <v>0</v>
      </c>
      <c r="J197" s="23" t="n">
        <v>3</v>
      </c>
      <c r="K197" s="23" t="n">
        <v>5</v>
      </c>
      <c r="L197" s="23" t="n">
        <v>0</v>
      </c>
      <c r="M197" s="23" t="n">
        <v>5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2" t="n">
        <v>0</v>
      </c>
      <c r="U197" s="22" t="n">
        <v>0</v>
      </c>
      <c r="V197" s="23" t="n">
        <v>0</v>
      </c>
      <c r="W197" s="23" t="n">
        <v>0</v>
      </c>
      <c r="X197" s="23" t="n">
        <v>0</v>
      </c>
      <c r="Y197" s="23" t="n">
        <v>1</v>
      </c>
      <c r="Z197" s="23" t="n">
        <v>3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2" t="n">
        <v>0</v>
      </c>
      <c r="AM197" s="22" t="n">
        <v>0</v>
      </c>
      <c r="AN197" s="22" t="n">
        <v>0</v>
      </c>
      <c r="AO197" s="22" t="n">
        <v>0</v>
      </c>
      <c r="AP197" s="22" t="n">
        <v>0</v>
      </c>
      <c r="AQ197" s="22" t="n">
        <v>0</v>
      </c>
      <c r="AR197" s="22" t="n">
        <v>0</v>
      </c>
      <c r="AS197" s="22" t="n">
        <v>0</v>
      </c>
      <c r="AT197" s="22" t="n">
        <v>0</v>
      </c>
      <c r="AU197" s="23" t="n">
        <v>0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2" t="n">
        <v>0</v>
      </c>
      <c r="BF197" s="22" t="n">
        <v>0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3" t="n">
        <v>0</v>
      </c>
      <c r="BO197" s="23" t="n">
        <v>0</v>
      </c>
      <c r="BP197" s="23" t="n">
        <v>0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0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v>0</v>
      </c>
      <c r="CK197" s="23" t="n">
        <f aca="false">SUM(B197:CJ197)</f>
        <v>40</v>
      </c>
      <c r="CL197" s="23" t="n">
        <v>0</v>
      </c>
      <c r="CM197" s="10" t="n">
        <f aca="false">SUM(CK197:CL197)</f>
        <v>40</v>
      </c>
    </row>
    <row r="198" customFormat="false" ht="15" hidden="false" customHeight="false" outlineLevel="0" collapsed="false">
      <c r="A198" s="20" t="s">
        <v>278</v>
      </c>
      <c r="B198" s="22" t="n">
        <v>29</v>
      </c>
      <c r="C198" s="22" t="n">
        <v>679</v>
      </c>
      <c r="D198" s="22" t="n">
        <v>0</v>
      </c>
      <c r="E198" s="22" t="n">
        <v>137</v>
      </c>
      <c r="F198" s="22" t="n">
        <v>2120</v>
      </c>
      <c r="G198" s="22" t="n">
        <v>14</v>
      </c>
      <c r="H198" s="22" t="n">
        <v>0</v>
      </c>
      <c r="I198" s="22" t="n">
        <v>0</v>
      </c>
      <c r="J198" s="23" t="n">
        <v>2</v>
      </c>
      <c r="K198" s="23" t="n">
        <v>673</v>
      </c>
      <c r="L198" s="23" t="n">
        <v>0</v>
      </c>
      <c r="M198" s="23" t="n">
        <v>270</v>
      </c>
      <c r="N198" s="23" t="n">
        <v>1</v>
      </c>
      <c r="O198" s="23" t="n">
        <v>0</v>
      </c>
      <c r="P198" s="23" t="n">
        <v>0</v>
      </c>
      <c r="Q198" s="23" t="n">
        <v>5</v>
      </c>
      <c r="R198" s="23" t="n">
        <v>0</v>
      </c>
      <c r="S198" s="23" t="n">
        <v>0</v>
      </c>
      <c r="T198" s="22" t="n">
        <v>29</v>
      </c>
      <c r="U198" s="22" t="n">
        <v>0</v>
      </c>
      <c r="V198" s="23" t="n">
        <v>497</v>
      </c>
      <c r="W198" s="23" t="n">
        <v>34</v>
      </c>
      <c r="X198" s="23" t="n">
        <v>0</v>
      </c>
      <c r="Y198" s="23" t="n">
        <v>12</v>
      </c>
      <c r="Z198" s="23" t="n">
        <v>37</v>
      </c>
      <c r="AA198" s="23" t="n">
        <v>0</v>
      </c>
      <c r="AB198" s="23" t="n">
        <v>103</v>
      </c>
      <c r="AC198" s="23" t="n">
        <v>0</v>
      </c>
      <c r="AD198" s="23" t="n">
        <v>0</v>
      </c>
      <c r="AE198" s="23" t="n">
        <v>290</v>
      </c>
      <c r="AF198" s="23" t="n">
        <v>0</v>
      </c>
      <c r="AG198" s="23" t="n">
        <v>0</v>
      </c>
      <c r="AH198" s="23" t="n">
        <v>110</v>
      </c>
      <c r="AI198" s="23" t="n">
        <v>139</v>
      </c>
      <c r="AJ198" s="23" t="n">
        <v>1</v>
      </c>
      <c r="AK198" s="23" t="n">
        <v>139</v>
      </c>
      <c r="AL198" s="22" t="n">
        <v>108</v>
      </c>
      <c r="AM198" s="22" t="n">
        <v>1636</v>
      </c>
      <c r="AN198" s="22" t="n">
        <v>59</v>
      </c>
      <c r="AO198" s="22" t="n">
        <v>71</v>
      </c>
      <c r="AP198" s="22" t="n">
        <v>4</v>
      </c>
      <c r="AQ198" s="22" t="n">
        <v>0</v>
      </c>
      <c r="AR198" s="22" t="n">
        <v>0</v>
      </c>
      <c r="AS198" s="22" t="n">
        <v>290</v>
      </c>
      <c r="AT198" s="22" t="n">
        <v>221</v>
      </c>
      <c r="AU198" s="23" t="n">
        <v>54</v>
      </c>
      <c r="AV198" s="23" t="n">
        <v>12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2" t="n">
        <v>2</v>
      </c>
      <c r="BF198" s="22" t="n">
        <v>0</v>
      </c>
      <c r="BG198" s="22" t="n">
        <v>102</v>
      </c>
      <c r="BH198" s="22" t="n">
        <v>31</v>
      </c>
      <c r="BI198" s="22" t="n">
        <v>26</v>
      </c>
      <c r="BJ198" s="22" t="n">
        <v>153</v>
      </c>
      <c r="BK198" s="22" t="n">
        <v>0</v>
      </c>
      <c r="BL198" s="22" t="n">
        <v>8</v>
      </c>
      <c r="BM198" s="22" t="n">
        <v>13</v>
      </c>
      <c r="BN198" s="23" t="n">
        <v>0</v>
      </c>
      <c r="BO198" s="23" t="n">
        <v>0</v>
      </c>
      <c r="BP198" s="23" t="n">
        <v>0</v>
      </c>
      <c r="BQ198" s="23" t="n">
        <v>53</v>
      </c>
      <c r="BR198" s="23" t="n">
        <v>5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2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v>0</v>
      </c>
      <c r="CK198" s="23" t="n">
        <f aca="false">SUM(B198:CJ198)</f>
        <v>8171</v>
      </c>
      <c r="CL198" s="23" t="n">
        <v>0</v>
      </c>
      <c r="CM198" s="10" t="n">
        <f aca="false">SUM(CK198:CL198)</f>
        <v>8171</v>
      </c>
    </row>
    <row r="199" customFormat="false" ht="15" hidden="false" customHeight="false" outlineLevel="0" collapsed="false">
      <c r="A199" s="20" t="s">
        <v>279</v>
      </c>
      <c r="B199" s="22" t="n">
        <v>3</v>
      </c>
      <c r="C199" s="22" t="n">
        <v>5</v>
      </c>
      <c r="D199" s="22" t="n">
        <v>0</v>
      </c>
      <c r="E199" s="22" t="n">
        <v>0</v>
      </c>
      <c r="F199" s="22" t="n">
        <v>10</v>
      </c>
      <c r="G199" s="22" t="n">
        <v>0</v>
      </c>
      <c r="H199" s="22" t="n">
        <v>0</v>
      </c>
      <c r="I199" s="22" t="n">
        <v>0</v>
      </c>
      <c r="J199" s="23" t="n">
        <v>0</v>
      </c>
      <c r="K199" s="23" t="n">
        <v>0</v>
      </c>
      <c r="L199" s="23" t="n">
        <v>0</v>
      </c>
      <c r="M199" s="23" t="n">
        <v>1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2" t="n">
        <v>0</v>
      </c>
      <c r="U199" s="22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1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2" t="n">
        <v>0</v>
      </c>
      <c r="AM199" s="22" t="n">
        <v>0</v>
      </c>
      <c r="AN199" s="22" t="n">
        <v>0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2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3" t="n">
        <v>0</v>
      </c>
      <c r="BO199" s="23" t="n">
        <v>0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v>0</v>
      </c>
      <c r="CK199" s="23" t="n">
        <f aca="false">SUM(B199:CJ199)</f>
        <v>20</v>
      </c>
      <c r="CL199" s="23" t="n">
        <v>0</v>
      </c>
      <c r="CM199" s="10" t="n">
        <f aca="false">SUM(CK199:CL199)</f>
        <v>20</v>
      </c>
    </row>
    <row r="200" customFormat="false" ht="15" hidden="false" customHeight="false" outlineLevel="0" collapsed="false">
      <c r="A200" s="20" t="s">
        <v>280</v>
      </c>
      <c r="B200" s="22" t="n">
        <v>16</v>
      </c>
      <c r="C200" s="22" t="n">
        <v>116</v>
      </c>
      <c r="D200" s="22" t="n">
        <v>0</v>
      </c>
      <c r="E200" s="22" t="n">
        <v>5</v>
      </c>
      <c r="F200" s="22" t="n">
        <v>467</v>
      </c>
      <c r="G200" s="22" t="n">
        <v>2</v>
      </c>
      <c r="H200" s="22" t="n">
        <v>0</v>
      </c>
      <c r="I200" s="22" t="n">
        <v>0</v>
      </c>
      <c r="J200" s="23" t="n">
        <v>48</v>
      </c>
      <c r="K200" s="23" t="n">
        <v>0</v>
      </c>
      <c r="L200" s="23" t="n">
        <v>0</v>
      </c>
      <c r="M200" s="23" t="n">
        <v>34</v>
      </c>
      <c r="N200" s="23" t="n">
        <v>6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2" t="n">
        <v>0</v>
      </c>
      <c r="U200" s="22" t="n">
        <v>0</v>
      </c>
      <c r="V200" s="23" t="n">
        <v>49</v>
      </c>
      <c r="W200" s="23" t="n">
        <v>2</v>
      </c>
      <c r="X200" s="23" t="n">
        <v>0</v>
      </c>
      <c r="Y200" s="23" t="n">
        <v>6</v>
      </c>
      <c r="Z200" s="23" t="n">
        <v>27</v>
      </c>
      <c r="AA200" s="23" t="n">
        <v>2</v>
      </c>
      <c r="AB200" s="23" t="n">
        <v>13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2" t="n">
        <v>0</v>
      </c>
      <c r="AM200" s="22" t="n">
        <v>30</v>
      </c>
      <c r="AN200" s="22" t="n">
        <v>4</v>
      </c>
      <c r="AO200" s="22" t="n">
        <v>1</v>
      </c>
      <c r="AP200" s="22" t="n">
        <v>0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3" t="n">
        <v>0</v>
      </c>
      <c r="BO200" s="23" t="n">
        <v>0</v>
      </c>
      <c r="BP200" s="23" t="n">
        <v>0</v>
      </c>
      <c r="BQ200" s="23" t="n">
        <v>2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f aca="false">SUM(B200:CJ200)</f>
        <v>831</v>
      </c>
      <c r="CL200" s="23" t="n">
        <v>0</v>
      </c>
      <c r="CM200" s="10" t="n">
        <f aca="false">SUM(CK200:CL200)</f>
        <v>831</v>
      </c>
    </row>
    <row r="201" customFormat="false" ht="15" hidden="false" customHeight="false" outlineLevel="0" collapsed="false">
      <c r="A201" s="20" t="s">
        <v>281</v>
      </c>
      <c r="B201" s="22" t="n">
        <v>7</v>
      </c>
      <c r="C201" s="22" t="n">
        <v>14</v>
      </c>
      <c r="D201" s="22" t="n">
        <v>0</v>
      </c>
      <c r="E201" s="22" t="n">
        <v>53</v>
      </c>
      <c r="F201" s="22" t="n">
        <v>357</v>
      </c>
      <c r="G201" s="22" t="n">
        <v>123</v>
      </c>
      <c r="H201" s="22" t="n">
        <v>0</v>
      </c>
      <c r="I201" s="22" t="n">
        <v>0</v>
      </c>
      <c r="J201" s="23" t="n">
        <v>6</v>
      </c>
      <c r="K201" s="23" t="n">
        <v>39</v>
      </c>
      <c r="L201" s="23" t="n">
        <v>0</v>
      </c>
      <c r="M201" s="23" t="n">
        <v>19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2" t="n">
        <v>0</v>
      </c>
      <c r="U201" s="22" t="n">
        <v>0</v>
      </c>
      <c r="V201" s="23" t="n">
        <v>8</v>
      </c>
      <c r="W201" s="23" t="n">
        <v>0</v>
      </c>
      <c r="X201" s="23" t="n">
        <v>0</v>
      </c>
      <c r="Y201" s="23" t="n">
        <v>2</v>
      </c>
      <c r="Z201" s="23" t="n">
        <v>8</v>
      </c>
      <c r="AA201" s="23" t="n">
        <v>0</v>
      </c>
      <c r="AB201" s="23" t="n">
        <v>7</v>
      </c>
      <c r="AC201" s="23" t="n">
        <v>1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2" t="n">
        <v>0</v>
      </c>
      <c r="AM201" s="22" t="n">
        <v>24</v>
      </c>
      <c r="AN201" s="22" t="n">
        <v>2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1</v>
      </c>
      <c r="BK201" s="22" t="n">
        <v>0</v>
      </c>
      <c r="BL201" s="22" t="n">
        <v>0</v>
      </c>
      <c r="BM201" s="22" t="n">
        <v>0</v>
      </c>
      <c r="BN201" s="23" t="n">
        <v>0</v>
      </c>
      <c r="BO201" s="23" t="n">
        <v>0</v>
      </c>
      <c r="BP201" s="23" t="n">
        <v>0</v>
      </c>
      <c r="BQ201" s="23" t="n">
        <v>57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v>0</v>
      </c>
      <c r="CK201" s="23" t="n">
        <f aca="false">SUM(B201:CJ201)</f>
        <v>728</v>
      </c>
      <c r="CL201" s="23" t="n">
        <v>0</v>
      </c>
      <c r="CM201" s="10" t="n">
        <f aca="false">SUM(CK201:CL201)</f>
        <v>728</v>
      </c>
    </row>
    <row r="202" customFormat="false" ht="15" hidden="false" customHeight="false" outlineLevel="0" collapsed="false">
      <c r="A202" s="20" t="s">
        <v>282</v>
      </c>
      <c r="B202" s="22" t="n">
        <v>2</v>
      </c>
      <c r="C202" s="22" t="n">
        <v>21</v>
      </c>
      <c r="D202" s="22" t="n">
        <v>0</v>
      </c>
      <c r="E202" s="22" t="n">
        <v>1</v>
      </c>
      <c r="F202" s="22" t="n">
        <v>52</v>
      </c>
      <c r="G202" s="22" t="n">
        <v>0</v>
      </c>
      <c r="H202" s="22" t="n">
        <v>0</v>
      </c>
      <c r="I202" s="22" t="n">
        <v>0</v>
      </c>
      <c r="J202" s="23" t="n">
        <v>34</v>
      </c>
      <c r="K202" s="23" t="n">
        <v>5</v>
      </c>
      <c r="L202" s="23" t="n">
        <v>0</v>
      </c>
      <c r="M202" s="23" t="n">
        <v>13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2" t="n">
        <v>0</v>
      </c>
      <c r="U202" s="22" t="n">
        <v>0</v>
      </c>
      <c r="V202" s="23" t="n">
        <v>1</v>
      </c>
      <c r="W202" s="23" t="n">
        <v>1</v>
      </c>
      <c r="X202" s="23" t="n">
        <v>0</v>
      </c>
      <c r="Y202" s="23" t="n">
        <v>0</v>
      </c>
      <c r="Z202" s="23" t="n">
        <v>16</v>
      </c>
      <c r="AA202" s="23" t="n">
        <v>0</v>
      </c>
      <c r="AB202" s="23" t="n">
        <v>9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2" t="n">
        <v>0</v>
      </c>
      <c r="AM202" s="22" t="n">
        <v>3</v>
      </c>
      <c r="AN202" s="22" t="n">
        <v>0</v>
      </c>
      <c r="AO202" s="22" t="n">
        <v>0</v>
      </c>
      <c r="AP202" s="22" t="n">
        <v>0</v>
      </c>
      <c r="AQ202" s="22" t="n">
        <v>0</v>
      </c>
      <c r="AR202" s="22" t="n">
        <v>0</v>
      </c>
      <c r="AS202" s="22" t="n">
        <v>0</v>
      </c>
      <c r="AT202" s="22" t="n">
        <v>0</v>
      </c>
      <c r="AU202" s="23" t="n">
        <v>1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2" t="n">
        <v>0</v>
      </c>
      <c r="BF202" s="22" t="n">
        <v>0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3" t="n">
        <v>0</v>
      </c>
      <c r="BO202" s="23" t="n">
        <v>0</v>
      </c>
      <c r="BP202" s="23" t="n">
        <v>0</v>
      </c>
      <c r="BQ202" s="23" t="n">
        <v>0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v>0</v>
      </c>
      <c r="CK202" s="23" t="n">
        <f aca="false">SUM(B202:CJ202)</f>
        <v>159</v>
      </c>
      <c r="CL202" s="23" t="n">
        <v>0</v>
      </c>
      <c r="CM202" s="10" t="n">
        <f aca="false">SUM(CK202:CL202)</f>
        <v>159</v>
      </c>
    </row>
    <row r="203" customFormat="false" ht="15" hidden="false" customHeight="false" outlineLevel="0" collapsed="false">
      <c r="A203" s="20" t="s">
        <v>283</v>
      </c>
      <c r="B203" s="22" t="n">
        <v>15</v>
      </c>
      <c r="C203" s="22" t="n">
        <v>93</v>
      </c>
      <c r="D203" s="22" t="n">
        <v>9</v>
      </c>
      <c r="E203" s="22" t="n">
        <v>24</v>
      </c>
      <c r="F203" s="22" t="n">
        <v>679</v>
      </c>
      <c r="G203" s="22" t="n">
        <v>21</v>
      </c>
      <c r="H203" s="22" t="n">
        <v>0</v>
      </c>
      <c r="I203" s="22" t="n">
        <v>0</v>
      </c>
      <c r="J203" s="23" t="n">
        <v>19</v>
      </c>
      <c r="K203" s="23" t="n">
        <v>0</v>
      </c>
      <c r="L203" s="23" t="n">
        <v>0</v>
      </c>
      <c r="M203" s="23" t="n">
        <v>63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2" t="n">
        <v>0</v>
      </c>
      <c r="U203" s="22" t="n">
        <v>0</v>
      </c>
      <c r="V203" s="23" t="n">
        <v>6</v>
      </c>
      <c r="W203" s="23" t="n">
        <v>1</v>
      </c>
      <c r="X203" s="23" t="n">
        <v>0</v>
      </c>
      <c r="Y203" s="23" t="n">
        <v>3</v>
      </c>
      <c r="Z203" s="23" t="n">
        <v>4</v>
      </c>
      <c r="AA203" s="23" t="n">
        <v>1</v>
      </c>
      <c r="AB203" s="23" t="n">
        <v>1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2" t="n">
        <v>0</v>
      </c>
      <c r="AM203" s="22" t="n">
        <v>41</v>
      </c>
      <c r="AN203" s="22" t="n">
        <v>13</v>
      </c>
      <c r="AO203" s="22" t="n">
        <v>7</v>
      </c>
      <c r="AP203" s="22" t="n">
        <v>0</v>
      </c>
      <c r="AQ203" s="22" t="n">
        <v>2</v>
      </c>
      <c r="AR203" s="22" t="n">
        <v>0</v>
      </c>
      <c r="AS203" s="22" t="n">
        <v>0</v>
      </c>
      <c r="AT203" s="22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2" t="n">
        <v>0</v>
      </c>
      <c r="BF203" s="22" t="n">
        <v>0</v>
      </c>
      <c r="BG203" s="22" t="n">
        <v>1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3" t="n">
        <v>0</v>
      </c>
      <c r="BO203" s="23" t="n">
        <v>0</v>
      </c>
      <c r="BP203" s="23" t="n">
        <v>0</v>
      </c>
      <c r="BQ203" s="23" t="n">
        <v>79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v>0</v>
      </c>
      <c r="CK203" s="23" t="n">
        <f aca="false">SUM(B203:CJ203)</f>
        <v>1083</v>
      </c>
      <c r="CL203" s="23" t="n">
        <v>0</v>
      </c>
      <c r="CM203" s="10" t="n">
        <f aca="false">SUM(CK203:CL203)</f>
        <v>1083</v>
      </c>
    </row>
    <row r="204" customFormat="false" ht="15" hidden="false" customHeight="false" outlineLevel="0" collapsed="false">
      <c r="A204" s="20" t="s">
        <v>284</v>
      </c>
      <c r="B204" s="22" t="n">
        <v>7</v>
      </c>
      <c r="C204" s="22" t="n">
        <v>15</v>
      </c>
      <c r="D204" s="22" t="n">
        <v>0</v>
      </c>
      <c r="E204" s="22" t="n">
        <v>0</v>
      </c>
      <c r="F204" s="22" t="n">
        <v>16</v>
      </c>
      <c r="G204" s="22" t="n">
        <v>0</v>
      </c>
      <c r="H204" s="22" t="n">
        <v>0</v>
      </c>
      <c r="I204" s="22" t="n">
        <v>0</v>
      </c>
      <c r="J204" s="23" t="n">
        <v>8</v>
      </c>
      <c r="K204" s="23" t="n">
        <v>44</v>
      </c>
      <c r="L204" s="23" t="n">
        <v>0</v>
      </c>
      <c r="M204" s="23" t="n">
        <v>18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2" t="n">
        <v>0</v>
      </c>
      <c r="U204" s="22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3</v>
      </c>
      <c r="AA204" s="23" t="n">
        <v>0</v>
      </c>
      <c r="AB204" s="23" t="n">
        <v>2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2" t="n">
        <v>0</v>
      </c>
      <c r="AM204" s="22" t="n">
        <v>2</v>
      </c>
      <c r="AN204" s="22" t="n">
        <v>1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3" t="n">
        <v>0</v>
      </c>
      <c r="BO204" s="23" t="n">
        <v>0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v>0</v>
      </c>
      <c r="CK204" s="23" t="n">
        <f aca="false">SUM(B204:CJ204)</f>
        <v>116</v>
      </c>
      <c r="CL204" s="23" t="n">
        <v>0</v>
      </c>
      <c r="CM204" s="10" t="n">
        <f aca="false">SUM(CK204:CL204)</f>
        <v>116</v>
      </c>
    </row>
    <row r="205" customFormat="false" ht="15" hidden="false" customHeight="false" outlineLevel="0" collapsed="false">
      <c r="A205" s="20" t="s">
        <v>285</v>
      </c>
      <c r="B205" s="22" t="n">
        <v>1</v>
      </c>
      <c r="C205" s="22" t="n">
        <v>16</v>
      </c>
      <c r="D205" s="22" t="n">
        <v>0</v>
      </c>
      <c r="E205" s="22" t="n">
        <v>0</v>
      </c>
      <c r="F205" s="22" t="n">
        <v>44</v>
      </c>
      <c r="G205" s="22" t="n">
        <v>1</v>
      </c>
      <c r="H205" s="22" t="n">
        <v>0</v>
      </c>
      <c r="I205" s="22" t="n">
        <v>0</v>
      </c>
      <c r="J205" s="23" t="n">
        <v>5</v>
      </c>
      <c r="K205" s="23" t="n">
        <v>0</v>
      </c>
      <c r="L205" s="23" t="n">
        <v>0</v>
      </c>
      <c r="M205" s="23" t="n">
        <v>13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2" t="n">
        <v>0</v>
      </c>
      <c r="U205" s="22" t="n">
        <v>0</v>
      </c>
      <c r="V205" s="23" t="n">
        <v>0</v>
      </c>
      <c r="W205" s="23" t="n">
        <v>0</v>
      </c>
      <c r="X205" s="23" t="n">
        <v>0</v>
      </c>
      <c r="Y205" s="23" t="n">
        <v>2</v>
      </c>
      <c r="Z205" s="23" t="n">
        <v>17</v>
      </c>
      <c r="AA205" s="23" t="n">
        <v>0</v>
      </c>
      <c r="AB205" s="23" t="n">
        <v>13</v>
      </c>
      <c r="AC205" s="23" t="n">
        <v>0</v>
      </c>
      <c r="AD205" s="23" t="n">
        <v>0</v>
      </c>
      <c r="AE205" s="23" t="n">
        <v>0</v>
      </c>
      <c r="AF205" s="23" t="n">
        <v>0</v>
      </c>
      <c r="AG205" s="23" t="n">
        <v>0</v>
      </c>
      <c r="AH205" s="23" t="n">
        <v>0</v>
      </c>
      <c r="AI205" s="23" t="n">
        <v>0</v>
      </c>
      <c r="AJ205" s="23" t="n">
        <v>0</v>
      </c>
      <c r="AK205" s="23" t="n">
        <v>0</v>
      </c>
      <c r="AL205" s="22" t="n">
        <v>0</v>
      </c>
      <c r="AM205" s="22" t="n">
        <v>4</v>
      </c>
      <c r="AN205" s="22" t="n">
        <v>0</v>
      </c>
      <c r="AO205" s="22" t="n">
        <v>0</v>
      </c>
      <c r="AP205" s="22" t="n">
        <v>0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3" t="n">
        <v>0</v>
      </c>
      <c r="AV205" s="23" t="n">
        <v>0</v>
      </c>
      <c r="AW205" s="23" t="n">
        <v>0</v>
      </c>
      <c r="AX205" s="23" t="n">
        <v>0</v>
      </c>
      <c r="AY205" s="23" t="n">
        <v>0</v>
      </c>
      <c r="AZ205" s="23" t="n">
        <v>0</v>
      </c>
      <c r="BA205" s="23" t="n">
        <v>0</v>
      </c>
      <c r="BB205" s="23" t="n">
        <v>0</v>
      </c>
      <c r="BC205" s="23" t="n">
        <v>0</v>
      </c>
      <c r="BD205" s="23" t="n">
        <v>0</v>
      </c>
      <c r="BE205" s="22" t="n">
        <v>0</v>
      </c>
      <c r="BF205" s="22" t="n">
        <v>0</v>
      </c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3" t="n">
        <v>0</v>
      </c>
      <c r="BO205" s="23" t="n">
        <v>0</v>
      </c>
      <c r="BP205" s="23" t="n">
        <v>0</v>
      </c>
      <c r="BQ205" s="23" t="n">
        <v>7</v>
      </c>
      <c r="BR205" s="23" t="n">
        <v>0</v>
      </c>
      <c r="BS205" s="23" t="n">
        <v>0</v>
      </c>
      <c r="BT205" s="23" t="n">
        <v>0</v>
      </c>
      <c r="BU205" s="23" t="n">
        <v>0</v>
      </c>
      <c r="BV205" s="23" t="n">
        <v>0</v>
      </c>
      <c r="BW205" s="23" t="n">
        <v>0</v>
      </c>
      <c r="BX205" s="23" t="n">
        <v>0</v>
      </c>
      <c r="BY205" s="23" t="n">
        <v>0</v>
      </c>
      <c r="BZ205" s="23" t="n">
        <v>0</v>
      </c>
      <c r="CA205" s="23" t="n">
        <v>0</v>
      </c>
      <c r="CB205" s="23" t="n">
        <v>0</v>
      </c>
      <c r="CC205" s="23" t="n">
        <v>0</v>
      </c>
      <c r="CD205" s="23" t="n">
        <v>0</v>
      </c>
      <c r="CE205" s="23" t="n">
        <v>0</v>
      </c>
      <c r="CF205" s="23" t="n">
        <v>0</v>
      </c>
      <c r="CG205" s="23" t="n">
        <v>0</v>
      </c>
      <c r="CH205" s="23" t="n">
        <v>0</v>
      </c>
      <c r="CI205" s="23" t="n">
        <v>0</v>
      </c>
      <c r="CJ205" s="23" t="n">
        <v>0</v>
      </c>
      <c r="CK205" s="23" t="n">
        <f aca="false">SUM(B205:CJ205)</f>
        <v>123</v>
      </c>
      <c r="CL205" s="23" t="n">
        <v>0</v>
      </c>
      <c r="CM205" s="10" t="n">
        <f aca="false">SUM(CK205:CL205)</f>
        <v>123</v>
      </c>
    </row>
    <row r="206" customFormat="false" ht="15" hidden="false" customHeight="false" outlineLevel="0" collapsed="false">
      <c r="A206" s="20"/>
      <c r="B206" s="22"/>
      <c r="C206" s="22"/>
      <c r="D206" s="22"/>
      <c r="E206" s="22"/>
      <c r="F206" s="22"/>
      <c r="G206" s="22"/>
      <c r="H206" s="22"/>
      <c r="I206" s="22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2"/>
      <c r="U206" s="22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2"/>
      <c r="AM206" s="22"/>
      <c r="AN206" s="22"/>
      <c r="AO206" s="22"/>
      <c r="AP206" s="22"/>
      <c r="AQ206" s="22"/>
      <c r="AR206" s="22"/>
      <c r="AS206" s="22"/>
      <c r="AT206" s="22"/>
      <c r="AU206" s="23"/>
      <c r="AV206" s="23"/>
      <c r="AW206" s="23"/>
      <c r="AX206" s="23"/>
      <c r="AY206" s="23"/>
      <c r="AZ206" s="23"/>
      <c r="BA206" s="23"/>
      <c r="BB206" s="23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3"/>
      <c r="BO206" s="23"/>
      <c r="BP206" s="23"/>
      <c r="BQ206" s="23"/>
      <c r="BR206" s="23"/>
      <c r="BS206" s="23"/>
      <c r="BT206" s="23"/>
      <c r="BU206" s="23"/>
      <c r="BV206" s="22"/>
      <c r="BW206" s="22"/>
      <c r="BX206" s="22"/>
      <c r="BY206" s="22"/>
      <c r="BZ206" s="22"/>
      <c r="CA206" s="22"/>
      <c r="CB206" s="22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10"/>
    </row>
    <row r="207" s="9" customFormat="true" ht="12.75" hidden="false" customHeight="false" outlineLevel="0" collapsed="false">
      <c r="A207" s="27" t="s">
        <v>286</v>
      </c>
      <c r="B207" s="12" t="n">
        <f aca="false">SUM(B192:B205)</f>
        <v>228</v>
      </c>
      <c r="C207" s="12" t="n">
        <f aca="false">SUM(C192:C205)</f>
        <v>5399</v>
      </c>
      <c r="D207" s="12" t="n">
        <f aca="false">SUM(D192:D205)</f>
        <v>10</v>
      </c>
      <c r="E207" s="12" t="n">
        <f aca="false">SUM(E192:E205)</f>
        <v>298</v>
      </c>
      <c r="F207" s="12" t="n">
        <f aca="false">SUM(F192:F205)</f>
        <v>14478</v>
      </c>
      <c r="G207" s="12" t="n">
        <f aca="false">SUM(G192:G205)</f>
        <v>202</v>
      </c>
      <c r="H207" s="12" t="n">
        <f aca="false">SUM(H192:H205)</f>
        <v>0</v>
      </c>
      <c r="I207" s="12" t="n">
        <f aca="false">SUM(I192:I205)</f>
        <v>0</v>
      </c>
      <c r="J207" s="12" t="n">
        <f aca="false">SUM(J192:J205)</f>
        <v>499</v>
      </c>
      <c r="K207" s="12" t="n">
        <f aca="false">SUM(K192:K205)</f>
        <v>3116</v>
      </c>
      <c r="L207" s="12" t="n">
        <f aca="false">SUM(L192:L205)</f>
        <v>0</v>
      </c>
      <c r="M207" s="12" t="n">
        <f aca="false">SUM(M192:M205)</f>
        <v>1001</v>
      </c>
      <c r="N207" s="12" t="n">
        <f aca="false">SUM(N192:N205)</f>
        <v>7</v>
      </c>
      <c r="O207" s="12" t="n">
        <f aca="false">SUM(O192:O205)</f>
        <v>0</v>
      </c>
      <c r="P207" s="12" t="n">
        <f aca="false">SUM(P192:P205)</f>
        <v>27</v>
      </c>
      <c r="Q207" s="12" t="n">
        <f aca="false">SUM(Q192:Q205)</f>
        <v>383</v>
      </c>
      <c r="R207" s="12" t="n">
        <f aca="false">SUM(R192:R205)</f>
        <v>0</v>
      </c>
      <c r="S207" s="12" t="n">
        <f aca="false">SUM(S192:S205)</f>
        <v>2546</v>
      </c>
      <c r="T207" s="12" t="n">
        <f aca="false">SUM(T192:T205)</f>
        <v>1414</v>
      </c>
      <c r="U207" s="12" t="n">
        <f aca="false">SUM(U192:U205)</f>
        <v>733</v>
      </c>
      <c r="V207" s="12" t="n">
        <f aca="false">SUM(V192:V205)</f>
        <v>2480</v>
      </c>
      <c r="W207" s="12" t="n">
        <f aca="false">SUM(W192:W205)</f>
        <v>90</v>
      </c>
      <c r="X207" s="12" t="n">
        <f aca="false">SUM(X192:X205)</f>
        <v>0</v>
      </c>
      <c r="Y207" s="12" t="n">
        <f aca="false">SUM(Y192:Y205)</f>
        <v>71</v>
      </c>
      <c r="Z207" s="12" t="n">
        <f aca="false">SUM(Z192:Z205)</f>
        <v>229</v>
      </c>
      <c r="AA207" s="12" t="n">
        <f aca="false">SUM(AA192:AA205)</f>
        <v>4</v>
      </c>
      <c r="AB207" s="12" t="n">
        <f aca="false">SUM(AB192:AB205)</f>
        <v>501</v>
      </c>
      <c r="AC207" s="12" t="n">
        <f aca="false">SUM(AC192:AC205)</f>
        <v>6</v>
      </c>
      <c r="AD207" s="12" t="n">
        <f aca="false">SUM(AD192:AD205)</f>
        <v>0</v>
      </c>
      <c r="AE207" s="12" t="n">
        <f aca="false">SUM(AE192:AE205)</f>
        <v>836</v>
      </c>
      <c r="AF207" s="12" t="n">
        <f aca="false">SUM(AF192:AF205)</f>
        <v>0</v>
      </c>
      <c r="AG207" s="12" t="n">
        <f aca="false">SUM(AG192:AG205)</f>
        <v>0</v>
      </c>
      <c r="AH207" s="12" t="n">
        <f aca="false">SUM(AH192:AH205)</f>
        <v>141</v>
      </c>
      <c r="AI207" s="12" t="n">
        <f aca="false">SUM(AI192:AI205)</f>
        <v>319</v>
      </c>
      <c r="AJ207" s="12" t="n">
        <f aca="false">SUM(AJ192:AJ205)</f>
        <v>11</v>
      </c>
      <c r="AK207" s="12" t="n">
        <f aca="false">SUM(AK192:AK205)</f>
        <v>372</v>
      </c>
      <c r="AL207" s="12" t="n">
        <f aca="false">SUM(AL192:AL205)</f>
        <v>479</v>
      </c>
      <c r="AM207" s="12" t="n">
        <f aca="false">SUM(AM192:AM205)</f>
        <v>7009</v>
      </c>
      <c r="AN207" s="12" t="n">
        <f aca="false">SUM(AN192:AN205)</f>
        <v>411</v>
      </c>
      <c r="AO207" s="12" t="n">
        <f aca="false">SUM(AO192:AO205)</f>
        <v>326</v>
      </c>
      <c r="AP207" s="12" t="n">
        <f aca="false">SUM(AP192:AP205)</f>
        <v>17</v>
      </c>
      <c r="AQ207" s="12" t="n">
        <f aca="false">SUM(AQ192:AQ205)</f>
        <v>2</v>
      </c>
      <c r="AR207" s="12" t="n">
        <f aca="false">SUM(AR192:AR205)</f>
        <v>0</v>
      </c>
      <c r="AS207" s="12" t="n">
        <f aca="false">SUM(AS192:AS205)</f>
        <v>1554</v>
      </c>
      <c r="AT207" s="12" t="n">
        <f aca="false">SUM(AT192:AT205)</f>
        <v>1389</v>
      </c>
      <c r="AU207" s="12" t="n">
        <f aca="false">SUM(AU192:AU205)</f>
        <v>287</v>
      </c>
      <c r="AV207" s="12" t="n">
        <f aca="false">SUM(AV192:AV205)</f>
        <v>42</v>
      </c>
      <c r="AW207" s="12" t="n">
        <f aca="false">SUM(AW192:AW205)</f>
        <v>0</v>
      </c>
      <c r="AX207" s="12" t="n">
        <f aca="false">SUM(AX192:AX205)</f>
        <v>0</v>
      </c>
      <c r="AY207" s="12" t="n">
        <f aca="false">SUM(AY192:AY205)</f>
        <v>2</v>
      </c>
      <c r="AZ207" s="12" t="n">
        <f aca="false">SUM(AZ192:AZ205)</f>
        <v>0</v>
      </c>
      <c r="BA207" s="12" t="n">
        <f aca="false">SUM(BA192:BA205)</f>
        <v>0</v>
      </c>
      <c r="BB207" s="12" t="n">
        <f aca="false">SUM(BB192:BB205)</f>
        <v>0</v>
      </c>
      <c r="BC207" s="12" t="n">
        <f aca="false">SUM(BC192:BC205)</f>
        <v>0</v>
      </c>
      <c r="BD207" s="12" t="n">
        <f aca="false">SUM(BD192:BD205)</f>
        <v>0</v>
      </c>
      <c r="BE207" s="12" t="n">
        <f aca="false">SUM(BE192:BE205)</f>
        <v>2</v>
      </c>
      <c r="BF207" s="12" t="n">
        <f aca="false">SUM(BF192:BF205)</f>
        <v>0</v>
      </c>
      <c r="BG207" s="12" t="n">
        <f aca="false">SUM(BG192:BG205)</f>
        <v>560</v>
      </c>
      <c r="BH207" s="12" t="n">
        <f aca="false">SUM(BH192:BH205)</f>
        <v>253</v>
      </c>
      <c r="BI207" s="12" t="n">
        <f aca="false">SUM(BI192:BI205)</f>
        <v>102</v>
      </c>
      <c r="BJ207" s="12" t="n">
        <f aca="false">SUM(BJ192:BJ205)</f>
        <v>907</v>
      </c>
      <c r="BK207" s="12" t="n">
        <f aca="false">SUM(BK192:BK205)</f>
        <v>0</v>
      </c>
      <c r="BL207" s="12" t="n">
        <f aca="false">SUM(BL192:BL205)</f>
        <v>44</v>
      </c>
      <c r="BM207" s="12" t="n">
        <f aca="false">SUM(BM192:BM205)</f>
        <v>45</v>
      </c>
      <c r="BN207" s="12" t="n">
        <f aca="false">SUM(BN192:BN205)</f>
        <v>1</v>
      </c>
      <c r="BO207" s="12" t="n">
        <f aca="false">SUM(BO192:BO205)</f>
        <v>0</v>
      </c>
      <c r="BP207" s="12" t="n">
        <f aca="false">SUM(BP192:BP205)</f>
        <v>0</v>
      </c>
      <c r="BQ207" s="12" t="n">
        <f aca="false">SUM(BQ192:BQ205)</f>
        <v>317</v>
      </c>
      <c r="BR207" s="12" t="n">
        <f aca="false">SUM(BR192:BR205)</f>
        <v>21</v>
      </c>
      <c r="BS207" s="12" t="n">
        <f aca="false">SUM(BS192:BS205)</f>
        <v>0</v>
      </c>
      <c r="BT207" s="12" t="n">
        <f aca="false">SUM(BT192:BT205)</f>
        <v>0</v>
      </c>
      <c r="BU207" s="12" t="n">
        <f aca="false">SUM(BU192:BU205)</f>
        <v>0</v>
      </c>
      <c r="BV207" s="12" t="n">
        <f aca="false">SUM(BV192:BV205)</f>
        <v>0</v>
      </c>
      <c r="BW207" s="12" t="n">
        <f aca="false">SUM(BW192:BW205)</f>
        <v>8</v>
      </c>
      <c r="BX207" s="12" t="n">
        <f aca="false">SUM(BX192:BX205)</f>
        <v>0</v>
      </c>
      <c r="BY207" s="12" t="n">
        <f aca="false">SUM(BY192:BY205)</f>
        <v>0</v>
      </c>
      <c r="BZ207" s="12" t="n">
        <f aca="false">SUM(BZ192:BZ205)</f>
        <v>0</v>
      </c>
      <c r="CA207" s="12" t="n">
        <f aca="false">SUM(CA192:CA205)</f>
        <v>0</v>
      </c>
      <c r="CB207" s="12" t="n">
        <f aca="false">SUM(CB192:CB205)</f>
        <v>0</v>
      </c>
      <c r="CC207" s="12" t="n">
        <f aca="false">SUM(CC192:CC205)</f>
        <v>1</v>
      </c>
      <c r="CD207" s="12" t="n">
        <f aca="false">SUM(CD192:CD205)</f>
        <v>1</v>
      </c>
      <c r="CE207" s="12" t="n">
        <f aca="false">SUM(CE192:CE205)</f>
        <v>0</v>
      </c>
      <c r="CF207" s="12" t="n">
        <f aca="false">SUM(CF192:CF205)</f>
        <v>0</v>
      </c>
      <c r="CG207" s="12" t="n">
        <f aca="false">SUM(CG192:CG205)</f>
        <v>0</v>
      </c>
      <c r="CH207" s="12" t="n">
        <f aca="false">SUM(CH192:CH205)</f>
        <v>0</v>
      </c>
      <c r="CI207" s="12" t="n">
        <f aca="false">SUM(CI192:CI205)</f>
        <v>0</v>
      </c>
      <c r="CJ207" s="12" t="n">
        <f aca="false">SUM(CJ192:CJ205)</f>
        <v>0</v>
      </c>
      <c r="CK207" s="10" t="n">
        <f aca="false">SUM(B207:CJ207)</f>
        <v>49181</v>
      </c>
      <c r="CL207" s="10" t="n">
        <v>0</v>
      </c>
      <c r="CM207" s="10" t="n">
        <f aca="false">SUM(CK207:CL207)</f>
        <v>49181</v>
      </c>
    </row>
    <row r="208" customFormat="false" ht="1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8"/>
      <c r="U208" s="28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1"/>
      <c r="AM208" s="31"/>
      <c r="AN208" s="31"/>
      <c r="AO208" s="31"/>
      <c r="AP208" s="31"/>
      <c r="AQ208" s="31"/>
      <c r="AR208" s="31"/>
      <c r="AS208" s="31"/>
      <c r="AT208" s="31"/>
      <c r="AU208" s="30"/>
      <c r="AV208" s="30"/>
      <c r="AW208" s="30"/>
      <c r="AX208" s="30"/>
      <c r="AY208" s="30"/>
      <c r="AZ208" s="30"/>
      <c r="BA208" s="30"/>
      <c r="BB208" s="30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10"/>
      <c r="BO208" s="23"/>
      <c r="BP208" s="23"/>
      <c r="BQ208" s="23"/>
      <c r="BR208" s="23"/>
      <c r="BS208" s="23"/>
      <c r="BT208" s="23"/>
      <c r="BU208" s="23"/>
      <c r="BV208" s="22"/>
      <c r="BW208" s="22"/>
      <c r="BX208" s="22"/>
      <c r="BY208" s="22"/>
      <c r="BZ208" s="22"/>
      <c r="CA208" s="22"/>
      <c r="CB208" s="22"/>
      <c r="CC208" s="10"/>
      <c r="CD208" s="23"/>
      <c r="CE208" s="23"/>
      <c r="CF208" s="23"/>
      <c r="CG208" s="23"/>
      <c r="CH208" s="23"/>
      <c r="CI208" s="23"/>
      <c r="CJ208" s="23"/>
      <c r="CK208" s="10"/>
      <c r="CL208" s="23"/>
      <c r="CM208" s="10"/>
    </row>
    <row r="209" s="9" customFormat="true" ht="15" hidden="false" customHeight="false" outlineLevel="0" collapsed="false">
      <c r="A209" s="8" t="s">
        <v>287</v>
      </c>
      <c r="B209" s="33"/>
      <c r="C209" s="36"/>
      <c r="D209" s="36"/>
      <c r="E209" s="36"/>
      <c r="F209" s="39"/>
      <c r="G209" s="36"/>
      <c r="H209" s="36"/>
      <c r="I209" s="36"/>
      <c r="J209" s="32"/>
      <c r="K209" s="32"/>
      <c r="L209" s="34"/>
      <c r="M209" s="32"/>
      <c r="N209" s="32"/>
      <c r="O209" s="32"/>
      <c r="P209" s="35"/>
      <c r="Q209" s="32"/>
      <c r="R209" s="32"/>
      <c r="S209" s="32"/>
      <c r="T209" s="36"/>
      <c r="U209" s="36"/>
      <c r="V209" s="37"/>
      <c r="W209" s="32"/>
      <c r="X209" s="32"/>
      <c r="Y209" s="32"/>
      <c r="Z209" s="35"/>
      <c r="AA209" s="32"/>
      <c r="AB209" s="32"/>
      <c r="AC209" s="32"/>
      <c r="AD209" s="37"/>
      <c r="AE209" s="32"/>
      <c r="AF209" s="32"/>
      <c r="AG209" s="32"/>
      <c r="AH209" s="32"/>
      <c r="AI209" s="32"/>
      <c r="AJ209" s="32"/>
      <c r="AK209" s="32"/>
      <c r="AL209" s="38"/>
      <c r="AM209" s="38"/>
      <c r="AN209" s="36"/>
      <c r="AO209" s="36"/>
      <c r="AP209" s="39"/>
      <c r="AQ209" s="36"/>
      <c r="AR209" s="36"/>
      <c r="AS209" s="36"/>
      <c r="AT209" s="36"/>
      <c r="AU209" s="37"/>
      <c r="AV209" s="37"/>
      <c r="AW209" s="32"/>
      <c r="AX209" s="32"/>
      <c r="AY209" s="32"/>
      <c r="AZ209" s="32"/>
      <c r="BA209" s="32"/>
      <c r="BB209" s="32"/>
      <c r="BC209" s="39"/>
      <c r="BD209" s="36"/>
      <c r="BE209" s="40"/>
      <c r="BF209" s="38"/>
      <c r="BG209" s="38"/>
      <c r="BH209" s="36"/>
      <c r="BI209" s="36"/>
      <c r="BJ209" s="36"/>
      <c r="BK209" s="36"/>
      <c r="BL209" s="36"/>
      <c r="BM209" s="39"/>
      <c r="BN209" s="32"/>
      <c r="BO209" s="32"/>
      <c r="BP209" s="32"/>
      <c r="BQ209" s="32"/>
      <c r="BR209" s="32"/>
      <c r="BS209" s="32"/>
      <c r="BT209" s="32"/>
      <c r="BU209" s="32"/>
      <c r="BV209" s="36"/>
      <c r="BW209" s="36"/>
      <c r="BX209" s="36"/>
      <c r="BY209" s="36"/>
      <c r="BZ209" s="36"/>
      <c r="CA209" s="36"/>
      <c r="CB209" s="36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</row>
    <row r="210" customFormat="false" ht="15" hidden="false" customHeight="false" outlineLevel="0" collapsed="false">
      <c r="A210" s="20" t="s">
        <v>288</v>
      </c>
      <c r="B210" s="22" t="n">
        <v>69</v>
      </c>
      <c r="C210" s="22" t="n">
        <v>832</v>
      </c>
      <c r="D210" s="22" t="n">
        <v>1</v>
      </c>
      <c r="E210" s="22" t="n">
        <v>133</v>
      </c>
      <c r="F210" s="22" t="n">
        <v>182191</v>
      </c>
      <c r="G210" s="22" t="n">
        <v>181</v>
      </c>
      <c r="H210" s="22" t="n">
        <v>0</v>
      </c>
      <c r="I210" s="22" t="n">
        <v>0</v>
      </c>
      <c r="J210" s="23" t="n">
        <v>93</v>
      </c>
      <c r="K210" s="23" t="n">
        <v>843</v>
      </c>
      <c r="L210" s="23" t="n">
        <v>1</v>
      </c>
      <c r="M210" s="23" t="n">
        <v>462</v>
      </c>
      <c r="N210" s="23" t="n">
        <v>0</v>
      </c>
      <c r="O210" s="23" t="n">
        <v>0</v>
      </c>
      <c r="P210" s="23" t="n">
        <v>31</v>
      </c>
      <c r="Q210" s="23" t="n">
        <v>96</v>
      </c>
      <c r="R210" s="23" t="n">
        <v>0</v>
      </c>
      <c r="S210" s="23" t="n">
        <v>0</v>
      </c>
      <c r="T210" s="22" t="n">
        <v>0</v>
      </c>
      <c r="U210" s="22" t="n">
        <v>0</v>
      </c>
      <c r="V210" s="23" t="n">
        <v>1156</v>
      </c>
      <c r="W210" s="23" t="n">
        <v>65</v>
      </c>
      <c r="X210" s="23" t="n">
        <v>0</v>
      </c>
      <c r="Y210" s="23" t="n">
        <v>41</v>
      </c>
      <c r="Z210" s="23" t="n">
        <v>136</v>
      </c>
      <c r="AA210" s="23" t="n">
        <v>0</v>
      </c>
      <c r="AB210" s="23" t="n">
        <v>537</v>
      </c>
      <c r="AC210" s="23" t="n">
        <v>11</v>
      </c>
      <c r="AD210" s="23" t="n">
        <v>0</v>
      </c>
      <c r="AE210" s="23" t="n">
        <v>675</v>
      </c>
      <c r="AF210" s="23" t="n">
        <v>0</v>
      </c>
      <c r="AG210" s="23" t="n">
        <v>0</v>
      </c>
      <c r="AH210" s="23" t="n">
        <v>4</v>
      </c>
      <c r="AI210" s="23" t="n">
        <v>93</v>
      </c>
      <c r="AJ210" s="23" t="n">
        <v>12</v>
      </c>
      <c r="AK210" s="23" t="n">
        <v>369</v>
      </c>
      <c r="AL210" s="22" t="n">
        <v>207</v>
      </c>
      <c r="AM210" s="22" t="n">
        <v>3989</v>
      </c>
      <c r="AN210" s="22" t="n">
        <v>195</v>
      </c>
      <c r="AO210" s="22" t="n">
        <v>91</v>
      </c>
      <c r="AP210" s="22" t="n">
        <v>10</v>
      </c>
      <c r="AQ210" s="22" t="n">
        <v>0</v>
      </c>
      <c r="AR210" s="22" t="n">
        <v>0</v>
      </c>
      <c r="AS210" s="22" t="n">
        <v>495</v>
      </c>
      <c r="AT210" s="22" t="n">
        <v>635</v>
      </c>
      <c r="AU210" s="23" t="n">
        <v>31</v>
      </c>
      <c r="AV210" s="23" t="n">
        <v>2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3" t="n">
        <v>0</v>
      </c>
      <c r="BF210" s="23" t="n">
        <v>0</v>
      </c>
      <c r="BG210" s="22" t="n">
        <v>155</v>
      </c>
      <c r="BH210" s="22" t="n">
        <v>57</v>
      </c>
      <c r="BI210" s="22" t="n">
        <v>56</v>
      </c>
      <c r="BJ210" s="22" t="n">
        <v>319</v>
      </c>
      <c r="BK210" s="22" t="n">
        <v>0</v>
      </c>
      <c r="BL210" s="22" t="n">
        <v>116</v>
      </c>
      <c r="BM210" s="22" t="n">
        <v>81</v>
      </c>
      <c r="BN210" s="23" t="n">
        <v>0</v>
      </c>
      <c r="BO210" s="23" t="n">
        <v>0</v>
      </c>
      <c r="BP210" s="23" t="n">
        <v>0</v>
      </c>
      <c r="BQ210" s="23" t="n">
        <v>40</v>
      </c>
      <c r="BR210" s="23" t="n">
        <v>16</v>
      </c>
      <c r="BS210" s="23" t="n">
        <v>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0</v>
      </c>
      <c r="CB210" s="23" t="n">
        <v>0</v>
      </c>
      <c r="CC210" s="23" t="n">
        <v>1</v>
      </c>
      <c r="CD210" s="23" t="n">
        <v>1</v>
      </c>
      <c r="CE210" s="23" t="n">
        <v>4</v>
      </c>
      <c r="CF210" s="23" t="n">
        <v>0</v>
      </c>
      <c r="CG210" s="23" t="n">
        <v>0</v>
      </c>
      <c r="CH210" s="23" t="n">
        <v>0</v>
      </c>
      <c r="CI210" s="23" t="n">
        <v>0</v>
      </c>
      <c r="CJ210" s="23" t="n">
        <v>0</v>
      </c>
      <c r="CK210" s="23" t="n">
        <f aca="false">SUM(B210:CJ210)</f>
        <v>194533</v>
      </c>
      <c r="CL210" s="23" t="n">
        <v>0</v>
      </c>
      <c r="CM210" s="10" t="n">
        <f aca="false">SUM(CK210:CL210)</f>
        <v>194533</v>
      </c>
    </row>
    <row r="211" customFormat="false" ht="15" hidden="false" customHeight="false" outlineLevel="0" collapsed="false">
      <c r="A211" s="20" t="s">
        <v>289</v>
      </c>
      <c r="B211" s="22" t="n">
        <v>61</v>
      </c>
      <c r="C211" s="22" t="n">
        <v>97</v>
      </c>
      <c r="D211" s="22" t="n">
        <v>4</v>
      </c>
      <c r="E211" s="22" t="n">
        <v>72</v>
      </c>
      <c r="F211" s="22" t="n">
        <v>11193</v>
      </c>
      <c r="G211" s="22" t="n">
        <v>33</v>
      </c>
      <c r="H211" s="22" t="n">
        <v>0</v>
      </c>
      <c r="I211" s="22" t="n">
        <v>0</v>
      </c>
      <c r="J211" s="23" t="n">
        <v>169</v>
      </c>
      <c r="K211" s="23" t="n">
        <v>69</v>
      </c>
      <c r="L211" s="23" t="n">
        <v>0</v>
      </c>
      <c r="M211" s="23" t="n">
        <v>67</v>
      </c>
      <c r="N211" s="23" t="n">
        <v>0</v>
      </c>
      <c r="O211" s="23" t="n">
        <v>0</v>
      </c>
      <c r="P211" s="23" t="n">
        <v>2</v>
      </c>
      <c r="Q211" s="23" t="n">
        <v>8</v>
      </c>
      <c r="R211" s="23" t="n">
        <v>0</v>
      </c>
      <c r="S211" s="23" t="n">
        <v>0</v>
      </c>
      <c r="T211" s="22" t="n">
        <v>0</v>
      </c>
      <c r="U211" s="22" t="n">
        <v>0</v>
      </c>
      <c r="V211" s="23" t="n">
        <v>393</v>
      </c>
      <c r="W211" s="23" t="n">
        <v>14</v>
      </c>
      <c r="X211" s="23" t="n">
        <v>0</v>
      </c>
      <c r="Y211" s="23" t="n">
        <v>33</v>
      </c>
      <c r="Z211" s="23" t="n">
        <v>54</v>
      </c>
      <c r="AA211" s="23" t="n">
        <v>0</v>
      </c>
      <c r="AB211" s="23" t="n">
        <v>258</v>
      </c>
      <c r="AC211" s="23" t="n">
        <v>10</v>
      </c>
      <c r="AD211" s="23" t="n">
        <v>0</v>
      </c>
      <c r="AE211" s="23" t="n">
        <v>108</v>
      </c>
      <c r="AF211" s="23" t="n">
        <v>0</v>
      </c>
      <c r="AG211" s="23" t="n">
        <v>0</v>
      </c>
      <c r="AH211" s="23" t="n">
        <v>0</v>
      </c>
      <c r="AI211" s="23" t="n">
        <v>5</v>
      </c>
      <c r="AJ211" s="23" t="n">
        <v>0</v>
      </c>
      <c r="AK211" s="23" t="n">
        <v>39</v>
      </c>
      <c r="AL211" s="22" t="n">
        <v>26</v>
      </c>
      <c r="AM211" s="22" t="n">
        <v>367</v>
      </c>
      <c r="AN211" s="22" t="n">
        <v>16</v>
      </c>
      <c r="AO211" s="22" t="n">
        <v>42</v>
      </c>
      <c r="AP211" s="22" t="n">
        <v>10</v>
      </c>
      <c r="AQ211" s="22" t="n">
        <v>4</v>
      </c>
      <c r="AR211" s="22" t="n">
        <v>1</v>
      </c>
      <c r="AS211" s="22" t="n">
        <v>35</v>
      </c>
      <c r="AT211" s="22" t="n">
        <v>42</v>
      </c>
      <c r="AU211" s="23" t="n">
        <v>8</v>
      </c>
      <c r="AV211" s="23" t="n">
        <v>3</v>
      </c>
      <c r="AW211" s="23" t="n">
        <v>0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2" t="n">
        <v>0</v>
      </c>
      <c r="BF211" s="22" t="n">
        <v>0</v>
      </c>
      <c r="BG211" s="22" t="n">
        <v>3</v>
      </c>
      <c r="BH211" s="22" t="n">
        <v>3</v>
      </c>
      <c r="BI211" s="22" t="n">
        <v>0</v>
      </c>
      <c r="BJ211" s="22" t="n">
        <v>2</v>
      </c>
      <c r="BK211" s="22" t="n">
        <v>0</v>
      </c>
      <c r="BL211" s="22" t="n">
        <v>6</v>
      </c>
      <c r="BM211" s="22" t="n">
        <v>0</v>
      </c>
      <c r="BN211" s="23" t="n">
        <v>0</v>
      </c>
      <c r="BO211" s="23" t="n">
        <v>0</v>
      </c>
      <c r="BP211" s="23" t="n">
        <v>0</v>
      </c>
      <c r="BQ211" s="23" t="n">
        <v>6</v>
      </c>
      <c r="BR211" s="23" t="n">
        <v>4</v>
      </c>
      <c r="BS211" s="23" t="n">
        <v>0</v>
      </c>
      <c r="BT211" s="23" t="n">
        <v>0</v>
      </c>
      <c r="BU211" s="23" t="n">
        <v>0</v>
      </c>
      <c r="BV211" s="23" t="n">
        <v>0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0</v>
      </c>
      <c r="CB211" s="23" t="n">
        <v>0</v>
      </c>
      <c r="CC211" s="23" t="n">
        <v>0</v>
      </c>
      <c r="CD211" s="23" t="n">
        <v>0</v>
      </c>
      <c r="CE211" s="23" t="n">
        <v>5</v>
      </c>
      <c r="CF211" s="23" t="n">
        <v>0</v>
      </c>
      <c r="CG211" s="23" t="n">
        <v>0</v>
      </c>
      <c r="CH211" s="23" t="n">
        <v>0</v>
      </c>
      <c r="CI211" s="23" t="n">
        <v>0</v>
      </c>
      <c r="CJ211" s="23" t="n">
        <v>0</v>
      </c>
      <c r="CK211" s="23" t="n">
        <f aca="false">SUM(B211:CJ211)</f>
        <v>13272</v>
      </c>
      <c r="CL211" s="23" t="n">
        <v>0</v>
      </c>
      <c r="CM211" s="10" t="n">
        <f aca="false">SUM(CK211:CL211)</f>
        <v>13272</v>
      </c>
    </row>
    <row r="212" customFormat="false" ht="15" hidden="false" customHeight="false" outlineLevel="0" collapsed="false">
      <c r="A212" s="20" t="s">
        <v>290</v>
      </c>
      <c r="B212" s="22" t="n">
        <v>194</v>
      </c>
      <c r="C212" s="22" t="n">
        <v>3632</v>
      </c>
      <c r="D212" s="22" t="n">
        <v>28</v>
      </c>
      <c r="E212" s="22" t="n">
        <v>2462</v>
      </c>
      <c r="F212" s="22" t="n">
        <v>743634</v>
      </c>
      <c r="G212" s="22" t="n">
        <v>245</v>
      </c>
      <c r="H212" s="22" t="n">
        <v>0</v>
      </c>
      <c r="I212" s="22" t="n">
        <v>0</v>
      </c>
      <c r="J212" s="23" t="n">
        <v>570</v>
      </c>
      <c r="K212" s="23" t="n">
        <v>4102</v>
      </c>
      <c r="L212" s="23" t="n">
        <v>0</v>
      </c>
      <c r="M212" s="23" t="n">
        <v>5091</v>
      </c>
      <c r="N212" s="23" t="n">
        <v>110</v>
      </c>
      <c r="O212" s="23" t="n">
        <v>0</v>
      </c>
      <c r="P212" s="23" t="n">
        <v>13</v>
      </c>
      <c r="Q212" s="23" t="n">
        <v>30</v>
      </c>
      <c r="R212" s="23" t="n">
        <v>0</v>
      </c>
      <c r="S212" s="23" t="n">
        <v>0</v>
      </c>
      <c r="T212" s="22" t="n">
        <v>1</v>
      </c>
      <c r="U212" s="22" t="n">
        <v>0</v>
      </c>
      <c r="V212" s="23" t="n">
        <v>14408</v>
      </c>
      <c r="W212" s="23" t="n">
        <v>484</v>
      </c>
      <c r="X212" s="23" t="n">
        <v>0</v>
      </c>
      <c r="Y212" s="23" t="n">
        <v>112</v>
      </c>
      <c r="Z212" s="23" t="n">
        <v>262</v>
      </c>
      <c r="AA212" s="23" t="n">
        <v>1</v>
      </c>
      <c r="AB212" s="23" t="n">
        <v>1161</v>
      </c>
      <c r="AC212" s="23" t="n">
        <v>48</v>
      </c>
      <c r="AD212" s="23" t="n">
        <v>0</v>
      </c>
      <c r="AE212" s="23" t="n">
        <v>1614</v>
      </c>
      <c r="AF212" s="23" t="n">
        <v>0</v>
      </c>
      <c r="AG212" s="23" t="n">
        <v>0</v>
      </c>
      <c r="AH212" s="23" t="n">
        <v>11</v>
      </c>
      <c r="AI212" s="23" t="n">
        <v>79</v>
      </c>
      <c r="AJ212" s="23" t="n">
        <v>53</v>
      </c>
      <c r="AK212" s="23" t="n">
        <v>876</v>
      </c>
      <c r="AL212" s="22" t="n">
        <v>945</v>
      </c>
      <c r="AM212" s="22" t="n">
        <v>13429</v>
      </c>
      <c r="AN212" s="22" t="n">
        <v>826</v>
      </c>
      <c r="AO212" s="22" t="n">
        <v>497</v>
      </c>
      <c r="AP212" s="22" t="n">
        <v>84</v>
      </c>
      <c r="AQ212" s="22" t="n">
        <v>11</v>
      </c>
      <c r="AR212" s="22" t="n">
        <v>8</v>
      </c>
      <c r="AS212" s="22" t="n">
        <v>1831</v>
      </c>
      <c r="AT212" s="22" t="n">
        <v>2215</v>
      </c>
      <c r="AU212" s="23" t="n">
        <v>235</v>
      </c>
      <c r="AV212" s="23" t="n">
        <v>6</v>
      </c>
      <c r="AW212" s="23" t="n">
        <v>0</v>
      </c>
      <c r="AX212" s="23" t="n">
        <v>0</v>
      </c>
      <c r="AY212" s="23" t="n">
        <v>1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2" t="n">
        <v>0</v>
      </c>
      <c r="BF212" s="22" t="n">
        <v>0</v>
      </c>
      <c r="BG212" s="22" t="n">
        <v>553</v>
      </c>
      <c r="BH212" s="22" t="n">
        <v>112</v>
      </c>
      <c r="BI212" s="22" t="n">
        <v>129</v>
      </c>
      <c r="BJ212" s="22" t="n">
        <v>905</v>
      </c>
      <c r="BK212" s="22" t="n">
        <v>0</v>
      </c>
      <c r="BL212" s="22" t="n">
        <v>55</v>
      </c>
      <c r="BM212" s="22" t="n">
        <v>69</v>
      </c>
      <c r="BN212" s="23" t="n">
        <v>60</v>
      </c>
      <c r="BO212" s="23" t="n">
        <v>0</v>
      </c>
      <c r="BP212" s="23" t="n">
        <v>0</v>
      </c>
      <c r="BQ212" s="23" t="n">
        <v>102</v>
      </c>
      <c r="BR212" s="23" t="n">
        <v>48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5</v>
      </c>
      <c r="BX212" s="23" t="n">
        <v>0</v>
      </c>
      <c r="BY212" s="23" t="n">
        <v>0</v>
      </c>
      <c r="BZ212" s="23" t="n">
        <v>4</v>
      </c>
      <c r="CA212" s="23" t="n">
        <v>0</v>
      </c>
      <c r="CB212" s="23" t="n">
        <v>0</v>
      </c>
      <c r="CC212" s="23" t="n">
        <v>3</v>
      </c>
      <c r="CD212" s="23" t="n">
        <v>1</v>
      </c>
      <c r="CE212" s="23" t="n">
        <v>14</v>
      </c>
      <c r="CF212" s="23" t="n">
        <v>2</v>
      </c>
      <c r="CG212" s="23" t="n">
        <v>0</v>
      </c>
      <c r="CH212" s="23" t="n">
        <v>0</v>
      </c>
      <c r="CI212" s="23" t="n">
        <v>0</v>
      </c>
      <c r="CJ212" s="23" t="n">
        <v>0</v>
      </c>
      <c r="CK212" s="23" t="n">
        <f aca="false">SUM(B212:CJ212)</f>
        <v>801371</v>
      </c>
      <c r="CL212" s="23" t="n">
        <v>0</v>
      </c>
      <c r="CM212" s="10" t="n">
        <f aca="false">SUM(CK212:CL212)</f>
        <v>801371</v>
      </c>
    </row>
    <row r="213" customFormat="false" ht="15" hidden="false" customHeight="false" outlineLevel="0" collapsed="false">
      <c r="A213" s="20" t="s">
        <v>291</v>
      </c>
      <c r="B213" s="22" t="n">
        <v>37</v>
      </c>
      <c r="C213" s="22" t="n">
        <v>1242</v>
      </c>
      <c r="D213" s="22" t="n">
        <v>4</v>
      </c>
      <c r="E213" s="22" t="n">
        <v>408</v>
      </c>
      <c r="F213" s="22" t="n">
        <v>59985</v>
      </c>
      <c r="G213" s="22" t="n">
        <v>681</v>
      </c>
      <c r="H213" s="22" t="n">
        <v>0</v>
      </c>
      <c r="I213" s="22" t="n">
        <v>0</v>
      </c>
      <c r="J213" s="23" t="n">
        <v>97</v>
      </c>
      <c r="K213" s="23" t="n">
        <v>1037</v>
      </c>
      <c r="L213" s="23" t="n">
        <v>0</v>
      </c>
      <c r="M213" s="23" t="n">
        <v>415</v>
      </c>
      <c r="N213" s="23" t="n">
        <v>0</v>
      </c>
      <c r="O213" s="23" t="n">
        <v>0</v>
      </c>
      <c r="P213" s="23" t="n">
        <v>24</v>
      </c>
      <c r="Q213" s="23" t="n">
        <v>15</v>
      </c>
      <c r="R213" s="23" t="n">
        <v>0</v>
      </c>
      <c r="S213" s="23" t="n">
        <v>0</v>
      </c>
      <c r="T213" s="22" t="n">
        <v>1</v>
      </c>
      <c r="U213" s="22" t="n">
        <v>0</v>
      </c>
      <c r="V213" s="23" t="n">
        <v>1548</v>
      </c>
      <c r="W213" s="23" t="n">
        <v>302</v>
      </c>
      <c r="X213" s="23" t="n">
        <v>0</v>
      </c>
      <c r="Y213" s="23" t="n">
        <v>46</v>
      </c>
      <c r="Z213" s="23" t="n">
        <v>99</v>
      </c>
      <c r="AA213" s="23" t="n">
        <v>1</v>
      </c>
      <c r="AB213" s="23" t="n">
        <v>288</v>
      </c>
      <c r="AC213" s="23" t="n">
        <v>10</v>
      </c>
      <c r="AD213" s="23" t="n">
        <v>0</v>
      </c>
      <c r="AE213" s="23" t="n">
        <v>199</v>
      </c>
      <c r="AF213" s="23" t="n">
        <v>247</v>
      </c>
      <c r="AG213" s="23" t="n">
        <v>0</v>
      </c>
      <c r="AH213" s="23" t="n">
        <v>22</v>
      </c>
      <c r="AI213" s="23" t="n">
        <v>66</v>
      </c>
      <c r="AJ213" s="23" t="n">
        <v>22</v>
      </c>
      <c r="AK213" s="23" t="n">
        <v>313</v>
      </c>
      <c r="AL213" s="22" t="n">
        <v>108</v>
      </c>
      <c r="AM213" s="22" t="n">
        <v>2308</v>
      </c>
      <c r="AN213" s="22" t="n">
        <v>309</v>
      </c>
      <c r="AO213" s="22" t="n">
        <v>66</v>
      </c>
      <c r="AP213" s="22" t="n">
        <v>3</v>
      </c>
      <c r="AQ213" s="22" t="n">
        <v>1</v>
      </c>
      <c r="AR213" s="22" t="n">
        <v>0</v>
      </c>
      <c r="AS213" s="22" t="n">
        <v>170</v>
      </c>
      <c r="AT213" s="22" t="n">
        <v>247</v>
      </c>
      <c r="AU213" s="23" t="n">
        <v>9</v>
      </c>
      <c r="AV213" s="23" t="n">
        <v>2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2" t="n">
        <v>0</v>
      </c>
      <c r="BF213" s="22" t="n">
        <v>0</v>
      </c>
      <c r="BG213" s="22" t="n">
        <v>24</v>
      </c>
      <c r="BH213" s="22" t="n">
        <v>5</v>
      </c>
      <c r="BI213" s="22" t="n">
        <v>7</v>
      </c>
      <c r="BJ213" s="22" t="n">
        <v>56</v>
      </c>
      <c r="BK213" s="22" t="n">
        <v>0</v>
      </c>
      <c r="BL213" s="22" t="n">
        <v>2</v>
      </c>
      <c r="BM213" s="22" t="n">
        <v>13</v>
      </c>
      <c r="BN213" s="23" t="n">
        <v>1</v>
      </c>
      <c r="BO213" s="23" t="n">
        <v>0</v>
      </c>
      <c r="BP213" s="23" t="n">
        <v>0</v>
      </c>
      <c r="BQ213" s="23" t="n">
        <v>29</v>
      </c>
      <c r="BR213" s="23" t="n">
        <v>8</v>
      </c>
      <c r="BS213" s="23" t="n">
        <v>0</v>
      </c>
      <c r="BT213" s="23" t="n">
        <v>0</v>
      </c>
      <c r="BU213" s="23" t="n">
        <v>0</v>
      </c>
      <c r="BV213" s="23" t="n">
        <v>0</v>
      </c>
      <c r="BW213" s="23" t="n">
        <v>0</v>
      </c>
      <c r="BX213" s="23" t="n">
        <v>0</v>
      </c>
      <c r="BY213" s="23" t="n">
        <v>0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0</v>
      </c>
      <c r="CE213" s="23" t="n">
        <v>2</v>
      </c>
      <c r="CF213" s="23" t="n">
        <v>0</v>
      </c>
      <c r="CG213" s="23" t="n">
        <v>0</v>
      </c>
      <c r="CH213" s="23" t="n">
        <v>0</v>
      </c>
      <c r="CI213" s="23" t="n">
        <v>0</v>
      </c>
      <c r="CJ213" s="23" t="n">
        <v>0</v>
      </c>
      <c r="CK213" s="23" t="n">
        <f aca="false">SUM(B213:CJ213)</f>
        <v>70479</v>
      </c>
      <c r="CL213" s="23" t="n">
        <v>0</v>
      </c>
      <c r="CM213" s="10" t="n">
        <f aca="false">SUM(CK213:CL213)</f>
        <v>70479</v>
      </c>
    </row>
    <row r="214" customFormat="false" ht="15" hidden="false" customHeight="false" outlineLevel="0" collapsed="false">
      <c r="A214" s="20" t="s">
        <v>292</v>
      </c>
      <c r="B214" s="22" t="n">
        <v>101</v>
      </c>
      <c r="C214" s="22" t="n">
        <v>3851</v>
      </c>
      <c r="D214" s="22" t="n">
        <v>21</v>
      </c>
      <c r="E214" s="22" t="n">
        <v>809</v>
      </c>
      <c r="F214" s="22" t="n">
        <v>211321</v>
      </c>
      <c r="G214" s="22" t="n">
        <v>347</v>
      </c>
      <c r="H214" s="22" t="n">
        <v>0</v>
      </c>
      <c r="I214" s="22" t="n">
        <v>0</v>
      </c>
      <c r="J214" s="23" t="n">
        <v>559</v>
      </c>
      <c r="K214" s="23" t="n">
        <v>1744</v>
      </c>
      <c r="L214" s="23" t="n">
        <v>0</v>
      </c>
      <c r="M214" s="23" t="n">
        <v>113</v>
      </c>
      <c r="N214" s="23" t="n">
        <v>0</v>
      </c>
      <c r="O214" s="23" t="n">
        <v>0</v>
      </c>
      <c r="P214" s="23" t="n">
        <v>52</v>
      </c>
      <c r="Q214" s="23" t="n">
        <v>116</v>
      </c>
      <c r="R214" s="23" t="n">
        <v>0</v>
      </c>
      <c r="S214" s="23" t="n">
        <v>0</v>
      </c>
      <c r="T214" s="22" t="n">
        <v>3</v>
      </c>
      <c r="U214" s="22" t="n">
        <v>0</v>
      </c>
      <c r="V214" s="23" t="n">
        <v>4839</v>
      </c>
      <c r="W214" s="23" t="n">
        <v>224</v>
      </c>
      <c r="X214" s="23" t="n">
        <v>0</v>
      </c>
      <c r="Y214" s="23" t="n">
        <v>60</v>
      </c>
      <c r="Z214" s="23" t="n">
        <v>32</v>
      </c>
      <c r="AA214" s="23" t="n">
        <v>0</v>
      </c>
      <c r="AB214" s="23" t="n">
        <v>690</v>
      </c>
      <c r="AC214" s="23" t="n">
        <v>44</v>
      </c>
      <c r="AD214" s="23" t="n">
        <v>0</v>
      </c>
      <c r="AE214" s="23" t="n">
        <v>934</v>
      </c>
      <c r="AF214" s="23" t="n">
        <v>0</v>
      </c>
      <c r="AG214" s="23" t="n">
        <v>0</v>
      </c>
      <c r="AH214" s="23" t="n">
        <v>0</v>
      </c>
      <c r="AI214" s="23" t="n">
        <v>0</v>
      </c>
      <c r="AJ214" s="23" t="n">
        <v>20</v>
      </c>
      <c r="AK214" s="23" t="n">
        <v>494</v>
      </c>
      <c r="AL214" s="22" t="n">
        <v>148</v>
      </c>
      <c r="AM214" s="22" t="n">
        <v>4501</v>
      </c>
      <c r="AN214" s="22" t="n">
        <v>304</v>
      </c>
      <c r="AO214" s="22" t="n">
        <v>982</v>
      </c>
      <c r="AP214" s="22" t="n">
        <v>369</v>
      </c>
      <c r="AQ214" s="22" t="n">
        <v>21</v>
      </c>
      <c r="AR214" s="22" t="n">
        <v>13</v>
      </c>
      <c r="AS214" s="22" t="n">
        <v>393</v>
      </c>
      <c r="AT214" s="22" t="n">
        <v>486</v>
      </c>
      <c r="AU214" s="23" t="n">
        <v>139</v>
      </c>
      <c r="AV214" s="23" t="n">
        <v>4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2" t="n">
        <v>0</v>
      </c>
      <c r="BF214" s="22" t="n">
        <v>0</v>
      </c>
      <c r="BG214" s="22" t="n">
        <v>107</v>
      </c>
      <c r="BH214" s="22" t="n">
        <v>36</v>
      </c>
      <c r="BI214" s="22" t="n">
        <v>51</v>
      </c>
      <c r="BJ214" s="22" t="n">
        <v>600</v>
      </c>
      <c r="BK214" s="22" t="n">
        <v>0</v>
      </c>
      <c r="BL214" s="22" t="n">
        <v>14</v>
      </c>
      <c r="BM214" s="22" t="n">
        <v>21</v>
      </c>
      <c r="BN214" s="23" t="n">
        <v>1</v>
      </c>
      <c r="BO214" s="23" t="n">
        <v>0</v>
      </c>
      <c r="BP214" s="23" t="n">
        <v>0</v>
      </c>
      <c r="BQ214" s="23" t="n">
        <v>93</v>
      </c>
      <c r="BR214" s="23" t="n">
        <v>17</v>
      </c>
      <c r="BS214" s="23" t="n">
        <v>0</v>
      </c>
      <c r="BT214" s="23" t="n">
        <v>0</v>
      </c>
      <c r="BU214" s="23" t="n">
        <v>0</v>
      </c>
      <c r="BV214" s="23" t="n">
        <v>0</v>
      </c>
      <c r="BW214" s="23" t="n">
        <v>6</v>
      </c>
      <c r="BX214" s="23" t="n">
        <v>0</v>
      </c>
      <c r="BY214" s="23" t="n">
        <v>0</v>
      </c>
      <c r="BZ214" s="23" t="n">
        <v>2</v>
      </c>
      <c r="CA214" s="23" t="n">
        <v>0</v>
      </c>
      <c r="CB214" s="23" t="n">
        <v>0</v>
      </c>
      <c r="CC214" s="23" t="n">
        <v>1</v>
      </c>
      <c r="CD214" s="23" t="n">
        <v>1</v>
      </c>
      <c r="CE214" s="23" t="n">
        <v>14</v>
      </c>
      <c r="CF214" s="23" t="n">
        <v>2</v>
      </c>
      <c r="CG214" s="23" t="n">
        <v>0</v>
      </c>
      <c r="CH214" s="23" t="n">
        <v>0</v>
      </c>
      <c r="CI214" s="23" t="n">
        <v>0</v>
      </c>
      <c r="CJ214" s="23" t="n">
        <v>0</v>
      </c>
      <c r="CK214" s="23" t="n">
        <f aca="false">SUM(B214:CJ214)</f>
        <v>234700</v>
      </c>
      <c r="CL214" s="23" t="n">
        <v>0</v>
      </c>
      <c r="CM214" s="10" t="n">
        <f aca="false">SUM(CK214:CL214)</f>
        <v>234700</v>
      </c>
    </row>
    <row r="215" customFormat="false" ht="15" hidden="false" customHeight="false" outlineLevel="0" collapsed="false">
      <c r="A215" s="20" t="s">
        <v>293</v>
      </c>
      <c r="B215" s="22" t="n">
        <v>71</v>
      </c>
      <c r="C215" s="22" t="n">
        <v>769</v>
      </c>
      <c r="D215" s="22" t="n">
        <v>5</v>
      </c>
      <c r="E215" s="22" t="n">
        <v>149</v>
      </c>
      <c r="F215" s="22" t="n">
        <v>72557</v>
      </c>
      <c r="G215" s="22" t="n">
        <v>79</v>
      </c>
      <c r="H215" s="22" t="n">
        <v>0</v>
      </c>
      <c r="I215" s="22" t="n">
        <v>0</v>
      </c>
      <c r="J215" s="23" t="n">
        <v>259</v>
      </c>
      <c r="K215" s="23" t="n">
        <v>410</v>
      </c>
      <c r="L215" s="23" t="n">
        <v>0</v>
      </c>
      <c r="M215" s="23" t="n">
        <v>143</v>
      </c>
      <c r="N215" s="23" t="n">
        <v>1</v>
      </c>
      <c r="O215" s="23" t="n">
        <v>0</v>
      </c>
      <c r="P215" s="23" t="n">
        <v>2</v>
      </c>
      <c r="Q215" s="23" t="n">
        <v>19</v>
      </c>
      <c r="R215" s="23" t="n">
        <v>0</v>
      </c>
      <c r="S215" s="23" t="n">
        <v>0</v>
      </c>
      <c r="T215" s="22" t="n">
        <v>0</v>
      </c>
      <c r="U215" s="22" t="n">
        <v>0</v>
      </c>
      <c r="V215" s="23" t="n">
        <v>1087</v>
      </c>
      <c r="W215" s="23" t="n">
        <v>46</v>
      </c>
      <c r="X215" s="23" t="n">
        <v>0</v>
      </c>
      <c r="Y215" s="23" t="n">
        <v>22</v>
      </c>
      <c r="Z215" s="23" t="n">
        <v>73</v>
      </c>
      <c r="AA215" s="23" t="n">
        <v>0</v>
      </c>
      <c r="AB215" s="23" t="n">
        <v>220</v>
      </c>
      <c r="AC215" s="23" t="n">
        <v>25</v>
      </c>
      <c r="AD215" s="23" t="n">
        <v>0</v>
      </c>
      <c r="AE215" s="23" t="n">
        <v>197</v>
      </c>
      <c r="AF215" s="23" t="n">
        <v>0</v>
      </c>
      <c r="AG215" s="23" t="n">
        <v>0</v>
      </c>
      <c r="AH215" s="23" t="n">
        <v>3</v>
      </c>
      <c r="AI215" s="23" t="n">
        <v>10</v>
      </c>
      <c r="AJ215" s="23" t="n">
        <v>1</v>
      </c>
      <c r="AK215" s="23" t="n">
        <v>106</v>
      </c>
      <c r="AL215" s="22" t="n">
        <v>101</v>
      </c>
      <c r="AM215" s="22" t="n">
        <v>1936</v>
      </c>
      <c r="AN215" s="22" t="n">
        <v>58</v>
      </c>
      <c r="AO215" s="22" t="n">
        <v>148</v>
      </c>
      <c r="AP215" s="22" t="n">
        <v>28</v>
      </c>
      <c r="AQ215" s="22" t="n">
        <v>3</v>
      </c>
      <c r="AR215" s="22" t="n">
        <v>2</v>
      </c>
      <c r="AS215" s="22" t="n">
        <v>68</v>
      </c>
      <c r="AT215" s="22" t="n">
        <v>102</v>
      </c>
      <c r="AU215" s="23" t="n">
        <v>25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2" t="n">
        <v>0</v>
      </c>
      <c r="BF215" s="22" t="n">
        <v>0</v>
      </c>
      <c r="BG215" s="22" t="n">
        <v>15</v>
      </c>
      <c r="BH215" s="22" t="n">
        <v>2</v>
      </c>
      <c r="BI215" s="22" t="n">
        <v>10</v>
      </c>
      <c r="BJ215" s="22" t="n">
        <v>50</v>
      </c>
      <c r="BK215" s="22" t="n">
        <v>0</v>
      </c>
      <c r="BL215" s="22" t="n">
        <v>17</v>
      </c>
      <c r="BM215" s="22" t="n">
        <v>2</v>
      </c>
      <c r="BN215" s="23" t="n">
        <v>0</v>
      </c>
      <c r="BO215" s="23" t="n">
        <v>0</v>
      </c>
      <c r="BP215" s="23" t="n">
        <v>0</v>
      </c>
      <c r="BQ215" s="23" t="n">
        <v>16</v>
      </c>
      <c r="BR215" s="23" t="n">
        <v>7</v>
      </c>
      <c r="BS215" s="23" t="n">
        <v>0</v>
      </c>
      <c r="BT215" s="23" t="n">
        <v>0</v>
      </c>
      <c r="BU215" s="23" t="n">
        <v>0</v>
      </c>
      <c r="BV215" s="23" t="n">
        <v>0</v>
      </c>
      <c r="BW215" s="23" t="n">
        <v>3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1</v>
      </c>
      <c r="CD215" s="23" t="n">
        <v>1</v>
      </c>
      <c r="CE215" s="23" t="n">
        <v>10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f aca="false">SUM(B215:CJ215)</f>
        <v>78950</v>
      </c>
      <c r="CL215" s="23" t="n">
        <v>0</v>
      </c>
      <c r="CM215" s="10" t="n">
        <f aca="false">SUM(CK215:CL215)</f>
        <v>78950</v>
      </c>
    </row>
    <row r="216" customFormat="false" ht="15" hidden="false" customHeight="false" outlineLevel="0" collapsed="false">
      <c r="A216" s="20" t="s">
        <v>294</v>
      </c>
      <c r="B216" s="22" t="n">
        <v>2</v>
      </c>
      <c r="C216" s="22" t="n">
        <v>55</v>
      </c>
      <c r="D216" s="22" t="n">
        <v>0</v>
      </c>
      <c r="E216" s="22" t="n">
        <v>15</v>
      </c>
      <c r="F216" s="22" t="n">
        <v>4967</v>
      </c>
      <c r="G216" s="22" t="n">
        <v>1156</v>
      </c>
      <c r="H216" s="22" t="n">
        <v>0</v>
      </c>
      <c r="I216" s="22" t="n">
        <v>0</v>
      </c>
      <c r="J216" s="23" t="n">
        <v>260</v>
      </c>
      <c r="K216" s="23" t="n">
        <v>694</v>
      </c>
      <c r="L216" s="23" t="n">
        <v>0</v>
      </c>
      <c r="M216" s="23" t="n">
        <v>14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2" t="n">
        <v>0</v>
      </c>
      <c r="U216" s="22" t="n">
        <v>0</v>
      </c>
      <c r="V216" s="23" t="n">
        <v>86</v>
      </c>
      <c r="W216" s="23" t="n">
        <v>4</v>
      </c>
      <c r="X216" s="23" t="n">
        <v>0</v>
      </c>
      <c r="Y216" s="23" t="n">
        <v>3</v>
      </c>
      <c r="Z216" s="23" t="n">
        <v>0</v>
      </c>
      <c r="AA216" s="23" t="n">
        <v>0</v>
      </c>
      <c r="AB216" s="23" t="n">
        <v>59</v>
      </c>
      <c r="AC216" s="23" t="n">
        <v>0</v>
      </c>
      <c r="AD216" s="23" t="n">
        <v>0</v>
      </c>
      <c r="AE216" s="23" t="n">
        <v>26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15</v>
      </c>
      <c r="AL216" s="22" t="n">
        <v>1</v>
      </c>
      <c r="AM216" s="22" t="n">
        <v>21</v>
      </c>
      <c r="AN216" s="22" t="n">
        <v>4</v>
      </c>
      <c r="AO216" s="22" t="n">
        <v>70</v>
      </c>
      <c r="AP216" s="22" t="n">
        <v>15</v>
      </c>
      <c r="AQ216" s="22" t="n">
        <v>2</v>
      </c>
      <c r="AR216" s="22" t="n">
        <v>0</v>
      </c>
      <c r="AS216" s="22" t="n">
        <v>2</v>
      </c>
      <c r="AT216" s="22" t="n">
        <v>9</v>
      </c>
      <c r="AU216" s="23" t="n">
        <v>7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2" t="n">
        <v>0</v>
      </c>
      <c r="BF216" s="22" t="n">
        <v>0</v>
      </c>
      <c r="BG216" s="22" t="n">
        <v>1</v>
      </c>
      <c r="BH216" s="22" t="n">
        <v>0</v>
      </c>
      <c r="BI216" s="22" t="n">
        <v>0</v>
      </c>
      <c r="BJ216" s="22" t="n">
        <v>3</v>
      </c>
      <c r="BK216" s="22" t="n">
        <v>0</v>
      </c>
      <c r="BL216" s="22" t="n">
        <v>0</v>
      </c>
      <c r="BM216" s="22" t="n">
        <v>0</v>
      </c>
      <c r="BN216" s="23" t="n">
        <v>0</v>
      </c>
      <c r="BO216" s="23" t="n">
        <v>0</v>
      </c>
      <c r="BP216" s="23" t="n">
        <v>0</v>
      </c>
      <c r="BQ216" s="23" t="n">
        <v>1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3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v>0</v>
      </c>
      <c r="CK216" s="23" t="n">
        <f aca="false">SUM(B216:CJ216)</f>
        <v>7495</v>
      </c>
      <c r="CL216" s="23" t="n">
        <v>0</v>
      </c>
      <c r="CM216" s="10" t="n">
        <f aca="false">SUM(CK216:CL216)</f>
        <v>7495</v>
      </c>
    </row>
    <row r="217" customFormat="false" ht="15" hidden="false" customHeight="false" outlineLevel="0" collapsed="false">
      <c r="A217" s="20" t="s">
        <v>295</v>
      </c>
      <c r="B217" s="22" t="n">
        <v>20</v>
      </c>
      <c r="C217" s="22" t="n">
        <v>345</v>
      </c>
      <c r="D217" s="22" t="n">
        <v>3</v>
      </c>
      <c r="E217" s="22" t="n">
        <v>116</v>
      </c>
      <c r="F217" s="22" t="n">
        <v>6140</v>
      </c>
      <c r="G217" s="22" t="n">
        <v>10</v>
      </c>
      <c r="H217" s="22" t="n">
        <v>0</v>
      </c>
      <c r="I217" s="22" t="n">
        <v>0</v>
      </c>
      <c r="J217" s="23" t="n">
        <v>64</v>
      </c>
      <c r="K217" s="23" t="n">
        <v>19</v>
      </c>
      <c r="L217" s="23" t="n">
        <v>0</v>
      </c>
      <c r="M217" s="23" t="n">
        <v>279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2" t="n">
        <v>0</v>
      </c>
      <c r="U217" s="22" t="n">
        <v>0</v>
      </c>
      <c r="V217" s="23" t="n">
        <v>225</v>
      </c>
      <c r="W217" s="23" t="n">
        <v>5</v>
      </c>
      <c r="X217" s="23" t="n">
        <v>0</v>
      </c>
      <c r="Y217" s="23" t="n">
        <v>31</v>
      </c>
      <c r="Z217" s="23" t="n">
        <v>103</v>
      </c>
      <c r="AA217" s="23" t="n">
        <v>0</v>
      </c>
      <c r="AB217" s="23" t="n">
        <v>73</v>
      </c>
      <c r="AC217" s="23" t="n">
        <v>10</v>
      </c>
      <c r="AD217" s="23" t="n">
        <v>0</v>
      </c>
      <c r="AE217" s="23" t="n">
        <v>33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3" t="n">
        <v>0</v>
      </c>
      <c r="AK217" s="23" t="n">
        <v>18</v>
      </c>
      <c r="AL217" s="22" t="n">
        <v>9</v>
      </c>
      <c r="AM217" s="22" t="n">
        <v>293</v>
      </c>
      <c r="AN217" s="22" t="n">
        <v>12</v>
      </c>
      <c r="AO217" s="22" t="n">
        <v>19</v>
      </c>
      <c r="AP217" s="22" t="n">
        <v>2</v>
      </c>
      <c r="AQ217" s="22" t="n">
        <v>0</v>
      </c>
      <c r="AR217" s="22" t="n">
        <v>0</v>
      </c>
      <c r="AS217" s="22" t="n">
        <v>6</v>
      </c>
      <c r="AT217" s="22" t="n">
        <v>12</v>
      </c>
      <c r="AU217" s="23" t="n">
        <v>1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2" t="n">
        <v>0</v>
      </c>
      <c r="BF217" s="22" t="n">
        <v>0</v>
      </c>
      <c r="BG217" s="22" t="n">
        <v>4</v>
      </c>
      <c r="BH217" s="22" t="n">
        <v>0</v>
      </c>
      <c r="BI217" s="22" t="n">
        <v>1</v>
      </c>
      <c r="BJ217" s="22" t="n">
        <v>5</v>
      </c>
      <c r="BK217" s="22" t="n">
        <v>0</v>
      </c>
      <c r="BL217" s="22" t="n">
        <v>0</v>
      </c>
      <c r="BM217" s="22" t="n">
        <v>0</v>
      </c>
      <c r="BN217" s="23" t="n">
        <v>0</v>
      </c>
      <c r="BO217" s="23" t="n">
        <v>0</v>
      </c>
      <c r="BP217" s="23" t="n">
        <v>0</v>
      </c>
      <c r="BQ217" s="23" t="n">
        <v>1</v>
      </c>
      <c r="BR217" s="23" t="n">
        <v>1</v>
      </c>
      <c r="BS217" s="23" t="n">
        <v>0</v>
      </c>
      <c r="BT217" s="23" t="n">
        <v>0</v>
      </c>
      <c r="BU217" s="23" t="n">
        <v>0</v>
      </c>
      <c r="BV217" s="23" t="n">
        <v>0</v>
      </c>
      <c r="BW217" s="23" t="n">
        <v>1</v>
      </c>
      <c r="BX217" s="23" t="n">
        <v>0</v>
      </c>
      <c r="BY217" s="23" t="n">
        <v>0</v>
      </c>
      <c r="BZ217" s="23" t="n">
        <v>1</v>
      </c>
      <c r="CA217" s="23" t="n">
        <v>0</v>
      </c>
      <c r="CB217" s="23" t="n">
        <v>0</v>
      </c>
      <c r="CC217" s="23" t="n">
        <v>0</v>
      </c>
      <c r="CD217" s="23" t="n">
        <v>0</v>
      </c>
      <c r="CE217" s="23" t="n">
        <v>0</v>
      </c>
      <c r="CF217" s="23" t="n">
        <v>0</v>
      </c>
      <c r="CG217" s="23" t="n">
        <v>0</v>
      </c>
      <c r="CH217" s="23" t="n">
        <v>0</v>
      </c>
      <c r="CI217" s="23" t="n">
        <v>0</v>
      </c>
      <c r="CJ217" s="23" t="n">
        <v>0</v>
      </c>
      <c r="CK217" s="23" t="n">
        <f aca="false">SUM(B217:CJ217)</f>
        <v>7862</v>
      </c>
      <c r="CL217" s="23" t="n">
        <v>0</v>
      </c>
      <c r="CM217" s="10" t="n">
        <f aca="false">SUM(CK217:CL217)</f>
        <v>7862</v>
      </c>
    </row>
    <row r="218" customFormat="false" ht="15" hidden="false" customHeight="false" outlineLevel="0" collapsed="false">
      <c r="A218" s="20" t="s">
        <v>296</v>
      </c>
      <c r="B218" s="22" t="n">
        <v>103</v>
      </c>
      <c r="C218" s="22" t="n">
        <v>695</v>
      </c>
      <c r="D218" s="22" t="n">
        <v>15</v>
      </c>
      <c r="E218" s="22" t="n">
        <v>1126</v>
      </c>
      <c r="F218" s="22" t="n">
        <v>44454</v>
      </c>
      <c r="G218" s="22" t="n">
        <v>11267</v>
      </c>
      <c r="H218" s="22" t="n">
        <v>0</v>
      </c>
      <c r="I218" s="22" t="n">
        <v>0</v>
      </c>
      <c r="J218" s="23" t="n">
        <v>1735</v>
      </c>
      <c r="K218" s="23" t="n">
        <v>2961</v>
      </c>
      <c r="L218" s="23" t="n">
        <v>0</v>
      </c>
      <c r="M218" s="23" t="n">
        <v>121</v>
      </c>
      <c r="N218" s="23" t="n">
        <v>1</v>
      </c>
      <c r="O218" s="23" t="n">
        <v>0</v>
      </c>
      <c r="P218" s="23" t="n">
        <v>2</v>
      </c>
      <c r="Q218" s="23" t="n">
        <v>6</v>
      </c>
      <c r="R218" s="23" t="n">
        <v>0</v>
      </c>
      <c r="S218" s="23" t="n">
        <v>0</v>
      </c>
      <c r="T218" s="22" t="n">
        <v>0</v>
      </c>
      <c r="U218" s="22" t="n">
        <v>0</v>
      </c>
      <c r="V218" s="23" t="n">
        <v>1016</v>
      </c>
      <c r="W218" s="23" t="n">
        <v>42</v>
      </c>
      <c r="X218" s="23" t="n">
        <v>0</v>
      </c>
      <c r="Y218" s="23" t="n">
        <v>26</v>
      </c>
      <c r="Z218" s="23" t="n">
        <v>54</v>
      </c>
      <c r="AA218" s="23" t="n">
        <v>0</v>
      </c>
      <c r="AB218" s="23" t="n">
        <v>480</v>
      </c>
      <c r="AC218" s="23" t="n">
        <v>87</v>
      </c>
      <c r="AD218" s="23" t="n">
        <v>0</v>
      </c>
      <c r="AE218" s="23" t="n">
        <v>457</v>
      </c>
      <c r="AF218" s="23" t="n">
        <v>0</v>
      </c>
      <c r="AG218" s="23" t="n">
        <v>0</v>
      </c>
      <c r="AH218" s="23" t="n">
        <v>809</v>
      </c>
      <c r="AI218" s="23" t="n">
        <v>48</v>
      </c>
      <c r="AJ218" s="23" t="n">
        <v>3</v>
      </c>
      <c r="AK218" s="23" t="n">
        <v>171</v>
      </c>
      <c r="AL218" s="22" t="n">
        <v>92</v>
      </c>
      <c r="AM218" s="22" t="n">
        <v>3873</v>
      </c>
      <c r="AN218" s="22" t="n">
        <v>82</v>
      </c>
      <c r="AO218" s="22" t="n">
        <v>364</v>
      </c>
      <c r="AP218" s="22" t="n">
        <v>86</v>
      </c>
      <c r="AQ218" s="22" t="n">
        <v>10</v>
      </c>
      <c r="AR218" s="22" t="n">
        <v>4</v>
      </c>
      <c r="AS218" s="22" t="n">
        <v>109</v>
      </c>
      <c r="AT218" s="22" t="n">
        <v>123</v>
      </c>
      <c r="AU218" s="23" t="n">
        <v>62</v>
      </c>
      <c r="AV218" s="23" t="n">
        <v>0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2" t="n">
        <v>0</v>
      </c>
      <c r="BF218" s="22" t="n">
        <v>0</v>
      </c>
      <c r="BG218" s="22" t="n">
        <v>18</v>
      </c>
      <c r="BH218" s="22" t="n">
        <v>1</v>
      </c>
      <c r="BI218" s="22" t="n">
        <v>8</v>
      </c>
      <c r="BJ218" s="22" t="n">
        <v>100</v>
      </c>
      <c r="BK218" s="22" t="n">
        <v>0</v>
      </c>
      <c r="BL218" s="22" t="n">
        <v>134</v>
      </c>
      <c r="BM218" s="22" t="n">
        <v>2</v>
      </c>
      <c r="BN218" s="23" t="n">
        <v>1</v>
      </c>
      <c r="BO218" s="23" t="n">
        <v>0</v>
      </c>
      <c r="BP218" s="23" t="n">
        <v>0</v>
      </c>
      <c r="BQ218" s="23" t="n">
        <v>58</v>
      </c>
      <c r="BR218" s="23" t="n">
        <v>14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0</v>
      </c>
      <c r="BZ218" s="23" t="n">
        <v>2</v>
      </c>
      <c r="CA218" s="23" t="n">
        <v>0</v>
      </c>
      <c r="CB218" s="23" t="n">
        <v>0</v>
      </c>
      <c r="CC218" s="23" t="n">
        <v>0</v>
      </c>
      <c r="CD218" s="23" t="n">
        <v>1</v>
      </c>
      <c r="CE218" s="23" t="n">
        <v>25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f aca="false">SUM(B218:CJ218)</f>
        <v>70850</v>
      </c>
      <c r="CL218" s="23" t="n">
        <v>0</v>
      </c>
      <c r="CM218" s="10" t="n">
        <f aca="false">SUM(CK218:CL218)</f>
        <v>70850</v>
      </c>
    </row>
    <row r="219" customFormat="false" ht="15" hidden="false" customHeight="false" outlineLevel="0" collapsed="false">
      <c r="A219" s="20" t="s">
        <v>297</v>
      </c>
      <c r="B219" s="22" t="n">
        <v>30</v>
      </c>
      <c r="C219" s="22" t="n">
        <v>89</v>
      </c>
      <c r="D219" s="22" t="n">
        <v>0</v>
      </c>
      <c r="E219" s="22" t="n">
        <v>0</v>
      </c>
      <c r="F219" s="22" t="n">
        <v>2766</v>
      </c>
      <c r="G219" s="22" t="n">
        <v>8</v>
      </c>
      <c r="H219" s="22" t="n">
        <v>0</v>
      </c>
      <c r="I219" s="22" t="n">
        <v>0</v>
      </c>
      <c r="J219" s="23" t="n">
        <v>12</v>
      </c>
      <c r="K219" s="23" t="n">
        <v>30</v>
      </c>
      <c r="L219" s="23" t="n">
        <v>0</v>
      </c>
      <c r="M219" s="23" t="n">
        <v>84</v>
      </c>
      <c r="N219" s="23" t="n">
        <v>0</v>
      </c>
      <c r="O219" s="23" t="n">
        <v>0</v>
      </c>
      <c r="P219" s="23" t="n">
        <v>5</v>
      </c>
      <c r="Q219" s="23" t="n">
        <v>0</v>
      </c>
      <c r="R219" s="23" t="n">
        <v>0</v>
      </c>
      <c r="S219" s="23" t="n">
        <v>0</v>
      </c>
      <c r="T219" s="22" t="n">
        <v>0</v>
      </c>
      <c r="U219" s="22" t="n">
        <v>0</v>
      </c>
      <c r="V219" s="23" t="n">
        <v>27</v>
      </c>
      <c r="W219" s="23" t="n">
        <v>0</v>
      </c>
      <c r="X219" s="23" t="n">
        <v>0</v>
      </c>
      <c r="Y219" s="23" t="n">
        <v>4</v>
      </c>
      <c r="Z219" s="23" t="n">
        <v>37</v>
      </c>
      <c r="AA219" s="23" t="n">
        <v>0</v>
      </c>
      <c r="AB219" s="23" t="n">
        <v>13</v>
      </c>
      <c r="AC219" s="23" t="n">
        <v>0</v>
      </c>
      <c r="AD219" s="23" t="n">
        <v>0</v>
      </c>
      <c r="AE219" s="23" t="n">
        <v>4</v>
      </c>
      <c r="AF219" s="23" t="n">
        <v>0</v>
      </c>
      <c r="AG219" s="23" t="n">
        <v>0</v>
      </c>
      <c r="AH219" s="23" t="n">
        <v>0</v>
      </c>
      <c r="AI219" s="23" t="n">
        <v>0</v>
      </c>
      <c r="AJ219" s="23" t="n">
        <v>0</v>
      </c>
      <c r="AK219" s="23" t="n">
        <v>2</v>
      </c>
      <c r="AL219" s="22" t="n">
        <v>0</v>
      </c>
      <c r="AM219" s="22" t="n">
        <v>35</v>
      </c>
      <c r="AN219" s="22" t="n">
        <v>2</v>
      </c>
      <c r="AO219" s="22" t="n">
        <v>2</v>
      </c>
      <c r="AP219" s="22" t="n">
        <v>1</v>
      </c>
      <c r="AQ219" s="22" t="n">
        <v>0</v>
      </c>
      <c r="AR219" s="22" t="n">
        <v>0</v>
      </c>
      <c r="AS219" s="22" t="n">
        <v>0</v>
      </c>
      <c r="AT219" s="22" t="n">
        <v>1</v>
      </c>
      <c r="AU219" s="23" t="n">
        <v>3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2" t="n">
        <v>0</v>
      </c>
      <c r="BF219" s="22" t="n">
        <v>0</v>
      </c>
      <c r="BG219" s="22" t="n">
        <v>1</v>
      </c>
      <c r="BH219" s="22" t="n">
        <v>0</v>
      </c>
      <c r="BI219" s="22" t="n">
        <v>0</v>
      </c>
      <c r="BJ219" s="22" t="n">
        <v>0</v>
      </c>
      <c r="BK219" s="22" t="n">
        <v>0</v>
      </c>
      <c r="BL219" s="22" t="n">
        <v>0</v>
      </c>
      <c r="BM219" s="22" t="n">
        <v>0</v>
      </c>
      <c r="BN219" s="23" t="n">
        <v>0</v>
      </c>
      <c r="BO219" s="23" t="n">
        <v>0</v>
      </c>
      <c r="BP219" s="23" t="n">
        <v>0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v>0</v>
      </c>
      <c r="CK219" s="23" t="n">
        <f aca="false">SUM(B219:CJ219)</f>
        <v>3156</v>
      </c>
      <c r="CL219" s="23" t="n">
        <v>0</v>
      </c>
      <c r="CM219" s="10" t="n">
        <f aca="false">SUM(CK219:CL219)</f>
        <v>3156</v>
      </c>
    </row>
    <row r="220" customFormat="false" ht="15" hidden="false" customHeight="false" outlineLevel="0" collapsed="false">
      <c r="A220" s="20" t="s">
        <v>298</v>
      </c>
      <c r="B220" s="22" t="n">
        <v>36</v>
      </c>
      <c r="C220" s="22" t="n">
        <v>386</v>
      </c>
      <c r="D220" s="22" t="n">
        <v>3</v>
      </c>
      <c r="E220" s="22" t="n">
        <v>211</v>
      </c>
      <c r="F220" s="22" t="n">
        <v>12755</v>
      </c>
      <c r="G220" s="22" t="n">
        <v>2891</v>
      </c>
      <c r="H220" s="22" t="n">
        <v>0</v>
      </c>
      <c r="I220" s="22" t="n">
        <v>0</v>
      </c>
      <c r="J220" s="23" t="n">
        <v>7</v>
      </c>
      <c r="K220" s="23" t="n">
        <v>196</v>
      </c>
      <c r="L220" s="23" t="n">
        <v>0</v>
      </c>
      <c r="M220" s="23" t="n">
        <v>31</v>
      </c>
      <c r="N220" s="23" t="n">
        <v>0</v>
      </c>
      <c r="O220" s="23" t="n">
        <v>0</v>
      </c>
      <c r="P220" s="23" t="n">
        <v>0</v>
      </c>
      <c r="Q220" s="23" t="n">
        <v>5</v>
      </c>
      <c r="R220" s="23" t="n">
        <v>0</v>
      </c>
      <c r="S220" s="23" t="n">
        <v>0</v>
      </c>
      <c r="T220" s="22" t="n">
        <v>0</v>
      </c>
      <c r="U220" s="22" t="n">
        <v>0</v>
      </c>
      <c r="V220" s="23" t="n">
        <v>147</v>
      </c>
      <c r="W220" s="23" t="n">
        <v>19</v>
      </c>
      <c r="X220" s="23" t="n">
        <v>0</v>
      </c>
      <c r="Y220" s="23" t="n">
        <v>15</v>
      </c>
      <c r="Z220" s="23" t="n">
        <v>60</v>
      </c>
      <c r="AA220" s="23" t="n">
        <v>0</v>
      </c>
      <c r="AB220" s="23" t="n">
        <v>162</v>
      </c>
      <c r="AC220" s="23" t="n">
        <v>5</v>
      </c>
      <c r="AD220" s="23" t="n">
        <v>0</v>
      </c>
      <c r="AE220" s="23" t="n">
        <v>77</v>
      </c>
      <c r="AF220" s="23" t="n">
        <v>0</v>
      </c>
      <c r="AG220" s="23" t="n">
        <v>0</v>
      </c>
      <c r="AH220" s="23" t="n">
        <v>38</v>
      </c>
      <c r="AI220" s="23" t="n">
        <v>0</v>
      </c>
      <c r="AJ220" s="23" t="n">
        <v>1</v>
      </c>
      <c r="AK220" s="23" t="n">
        <v>30</v>
      </c>
      <c r="AL220" s="22" t="n">
        <v>9</v>
      </c>
      <c r="AM220" s="22" t="n">
        <v>196</v>
      </c>
      <c r="AN220" s="22" t="n">
        <v>24</v>
      </c>
      <c r="AO220" s="22" t="n">
        <v>8</v>
      </c>
      <c r="AP220" s="22" t="n">
        <v>0</v>
      </c>
      <c r="AQ220" s="22" t="n">
        <v>0</v>
      </c>
      <c r="AR220" s="22" t="n">
        <v>0</v>
      </c>
      <c r="AS220" s="22" t="n">
        <v>35</v>
      </c>
      <c r="AT220" s="22" t="n">
        <v>40</v>
      </c>
      <c r="AU220" s="23" t="n">
        <v>1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2" t="n">
        <v>0</v>
      </c>
      <c r="BF220" s="22" t="n">
        <v>0</v>
      </c>
      <c r="BG220" s="22" t="n">
        <v>18</v>
      </c>
      <c r="BH220" s="22" t="n">
        <v>0</v>
      </c>
      <c r="BI220" s="22" t="n">
        <v>6</v>
      </c>
      <c r="BJ220" s="22" t="n">
        <v>15</v>
      </c>
      <c r="BK220" s="22" t="n">
        <v>0</v>
      </c>
      <c r="BL220" s="22" t="n">
        <v>1</v>
      </c>
      <c r="BM220" s="22" t="n">
        <v>4</v>
      </c>
      <c r="BN220" s="23" t="n">
        <v>0</v>
      </c>
      <c r="BO220" s="23" t="n">
        <v>0</v>
      </c>
      <c r="BP220" s="23" t="n">
        <v>0</v>
      </c>
      <c r="BQ220" s="23" t="n">
        <v>5</v>
      </c>
      <c r="BR220" s="23" t="n">
        <v>5</v>
      </c>
      <c r="BS220" s="23" t="n">
        <v>0</v>
      </c>
      <c r="BT220" s="23" t="n">
        <v>0</v>
      </c>
      <c r="BU220" s="23" t="n">
        <v>0</v>
      </c>
      <c r="BV220" s="23" t="n">
        <v>0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1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v>0</v>
      </c>
      <c r="CK220" s="23" t="n">
        <f aca="false">SUM(B220:CJ220)</f>
        <v>17443</v>
      </c>
      <c r="CL220" s="23" t="n">
        <v>0</v>
      </c>
      <c r="CM220" s="10" t="n">
        <f aca="false">SUM(CK220:CL220)</f>
        <v>17443</v>
      </c>
    </row>
    <row r="221" customFormat="false" ht="15" hidden="false" customHeight="false" outlineLevel="0" collapsed="false">
      <c r="A221" s="20" t="s">
        <v>299</v>
      </c>
      <c r="B221" s="22" t="n">
        <v>121</v>
      </c>
      <c r="C221" s="22" t="n">
        <v>187</v>
      </c>
      <c r="D221" s="22" t="n">
        <v>3</v>
      </c>
      <c r="E221" s="22" t="n">
        <v>2462</v>
      </c>
      <c r="F221" s="22" t="n">
        <v>182747</v>
      </c>
      <c r="G221" s="22" t="n">
        <v>238</v>
      </c>
      <c r="H221" s="22" t="n">
        <v>0</v>
      </c>
      <c r="I221" s="22" t="n">
        <v>0</v>
      </c>
      <c r="J221" s="23" t="n">
        <v>110</v>
      </c>
      <c r="K221" s="23" t="n">
        <v>576</v>
      </c>
      <c r="L221" s="23" t="n">
        <v>0</v>
      </c>
      <c r="M221" s="23" t="n">
        <v>5</v>
      </c>
      <c r="N221" s="23" t="n">
        <v>0</v>
      </c>
      <c r="O221" s="23" t="n">
        <v>0</v>
      </c>
      <c r="P221" s="23" t="n">
        <v>4</v>
      </c>
      <c r="Q221" s="23" t="n">
        <v>110</v>
      </c>
      <c r="R221" s="23" t="n">
        <v>0</v>
      </c>
      <c r="S221" s="23" t="n">
        <v>0</v>
      </c>
      <c r="T221" s="22" t="n">
        <v>1</v>
      </c>
      <c r="U221" s="22" t="n">
        <v>0</v>
      </c>
      <c r="V221" s="23" t="n">
        <v>4896</v>
      </c>
      <c r="W221" s="23" t="n">
        <v>294</v>
      </c>
      <c r="X221" s="23" t="n">
        <v>0</v>
      </c>
      <c r="Y221" s="23" t="n">
        <v>63</v>
      </c>
      <c r="Z221" s="23" t="n">
        <v>76</v>
      </c>
      <c r="AA221" s="23" t="n">
        <v>0</v>
      </c>
      <c r="AB221" s="23" t="n">
        <v>193</v>
      </c>
      <c r="AC221" s="23" t="n">
        <v>6</v>
      </c>
      <c r="AD221" s="23" t="n">
        <v>0</v>
      </c>
      <c r="AE221" s="23" t="n">
        <v>91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17</v>
      </c>
      <c r="AK221" s="23" t="n">
        <v>815</v>
      </c>
      <c r="AL221" s="22" t="n">
        <v>137</v>
      </c>
      <c r="AM221" s="22" t="n">
        <v>603</v>
      </c>
      <c r="AN221" s="22" t="n">
        <v>58</v>
      </c>
      <c r="AO221" s="22" t="n">
        <v>71</v>
      </c>
      <c r="AP221" s="22" t="n">
        <v>15</v>
      </c>
      <c r="AQ221" s="22" t="n">
        <v>3</v>
      </c>
      <c r="AR221" s="22" t="n">
        <v>2</v>
      </c>
      <c r="AS221" s="22" t="n">
        <v>850</v>
      </c>
      <c r="AT221" s="22" t="n">
        <v>1484</v>
      </c>
      <c r="AU221" s="23" t="n">
        <v>51</v>
      </c>
      <c r="AV221" s="23" t="n">
        <v>6</v>
      </c>
      <c r="AW221" s="23" t="n">
        <v>0</v>
      </c>
      <c r="AX221" s="23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2" t="n">
        <v>0</v>
      </c>
      <c r="BF221" s="22" t="n">
        <v>0</v>
      </c>
      <c r="BG221" s="22" t="n">
        <v>106</v>
      </c>
      <c r="BH221" s="22" t="n">
        <v>44</v>
      </c>
      <c r="BI221" s="22" t="n">
        <v>57</v>
      </c>
      <c r="BJ221" s="22" t="n">
        <v>898</v>
      </c>
      <c r="BK221" s="22" t="n">
        <v>0</v>
      </c>
      <c r="BL221" s="22" t="n">
        <v>7</v>
      </c>
      <c r="BM221" s="22" t="n">
        <v>176</v>
      </c>
      <c r="BN221" s="23" t="n">
        <v>0</v>
      </c>
      <c r="BO221" s="23" t="n">
        <v>0</v>
      </c>
      <c r="BP221" s="23" t="n">
        <v>0</v>
      </c>
      <c r="BQ221" s="23" t="n">
        <v>20</v>
      </c>
      <c r="BR221" s="23" t="n">
        <v>10</v>
      </c>
      <c r="BS221" s="23" t="n">
        <v>0</v>
      </c>
      <c r="BT221" s="23" t="n">
        <v>0</v>
      </c>
      <c r="BU221" s="23" t="n">
        <v>0</v>
      </c>
      <c r="BV221" s="23" t="n">
        <v>0</v>
      </c>
      <c r="BW221" s="23" t="n">
        <v>7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0</v>
      </c>
      <c r="CC221" s="23" t="n">
        <v>2</v>
      </c>
      <c r="CD221" s="23" t="n">
        <v>1</v>
      </c>
      <c r="CE221" s="23" t="n">
        <v>0</v>
      </c>
      <c r="CF221" s="23" t="n">
        <v>0</v>
      </c>
      <c r="CG221" s="23" t="n">
        <v>0</v>
      </c>
      <c r="CH221" s="23" t="n">
        <v>0</v>
      </c>
      <c r="CI221" s="23" t="n">
        <v>0</v>
      </c>
      <c r="CJ221" s="23" t="n">
        <v>0</v>
      </c>
      <c r="CK221" s="23" t="n">
        <f aca="false">SUM(B221:CJ221)</f>
        <v>198442</v>
      </c>
      <c r="CL221" s="23" t="n">
        <v>0</v>
      </c>
      <c r="CM221" s="10" t="n">
        <f aca="false">SUM(CK221:CL221)</f>
        <v>198442</v>
      </c>
    </row>
    <row r="222" customFormat="false" ht="15" hidden="false" customHeight="fals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2"/>
      <c r="U222" s="22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2"/>
      <c r="AM222" s="22"/>
      <c r="AN222" s="22"/>
      <c r="AO222" s="22"/>
      <c r="AP222" s="22"/>
      <c r="AQ222" s="22"/>
      <c r="AR222" s="22"/>
      <c r="AS222" s="22"/>
      <c r="AT222" s="22"/>
      <c r="AU222" s="23"/>
      <c r="AV222" s="23"/>
      <c r="AW222" s="23"/>
      <c r="AX222" s="23"/>
      <c r="AY222" s="23"/>
      <c r="AZ222" s="23"/>
      <c r="BA222" s="23"/>
      <c r="BB222" s="23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3"/>
      <c r="BO222" s="23"/>
      <c r="BP222" s="23"/>
      <c r="BQ222" s="23"/>
      <c r="BR222" s="23"/>
      <c r="BS222" s="23"/>
      <c r="BT222" s="23"/>
      <c r="BU222" s="23"/>
      <c r="BV222" s="22"/>
      <c r="BW222" s="22"/>
      <c r="BX222" s="22"/>
      <c r="BY222" s="22"/>
      <c r="BZ222" s="22"/>
      <c r="CA222" s="22"/>
      <c r="CB222" s="22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10"/>
    </row>
    <row r="223" s="9" customFormat="true" ht="12.75" hidden="false" customHeight="false" outlineLevel="0" collapsed="false">
      <c r="A223" s="27" t="s">
        <v>300</v>
      </c>
      <c r="B223" s="12" t="n">
        <f aca="false">SUM(B210:B221)</f>
        <v>845</v>
      </c>
      <c r="C223" s="12" t="n">
        <f aca="false">SUM(C210:C221)</f>
        <v>12180</v>
      </c>
      <c r="D223" s="12" t="n">
        <f aca="false">SUM(D210:D221)</f>
        <v>87</v>
      </c>
      <c r="E223" s="12" t="n">
        <f aca="false">SUM(E210:E221)</f>
        <v>7963</v>
      </c>
      <c r="F223" s="12" t="n">
        <f aca="false">SUM(F210:F221)</f>
        <v>1534710</v>
      </c>
      <c r="G223" s="12" t="n">
        <f aca="false">SUM(G210:G221)</f>
        <v>17136</v>
      </c>
      <c r="H223" s="12" t="n">
        <f aca="false">SUM(H210:H221)</f>
        <v>0</v>
      </c>
      <c r="I223" s="12" t="n">
        <f aca="false">SUM(I210:I221)</f>
        <v>0</v>
      </c>
      <c r="J223" s="12" t="n">
        <f aca="false">SUM(J210:J221)</f>
        <v>3935</v>
      </c>
      <c r="K223" s="12" t="n">
        <f aca="false">SUM(K210:K221)</f>
        <v>12681</v>
      </c>
      <c r="L223" s="12" t="n">
        <f aca="false">SUM(L210:L221)</f>
        <v>1</v>
      </c>
      <c r="M223" s="12" t="n">
        <f aca="false">SUM(M210:M221)</f>
        <v>6825</v>
      </c>
      <c r="N223" s="12" t="n">
        <f aca="false">SUM(N210:N221)</f>
        <v>112</v>
      </c>
      <c r="O223" s="12" t="n">
        <f aca="false">SUM(O210:O221)</f>
        <v>0</v>
      </c>
      <c r="P223" s="12" t="n">
        <f aca="false">SUM(P210:P221)</f>
        <v>135</v>
      </c>
      <c r="Q223" s="12" t="n">
        <f aca="false">SUM(Q210:Q221)</f>
        <v>405</v>
      </c>
      <c r="R223" s="12" t="n">
        <f aca="false">SUM(R210:R221)</f>
        <v>0</v>
      </c>
      <c r="S223" s="12" t="n">
        <f aca="false">SUM(S210:S221)</f>
        <v>0</v>
      </c>
      <c r="T223" s="12" t="n">
        <f aca="false">SUM(T210:T221)</f>
        <v>6</v>
      </c>
      <c r="U223" s="12" t="n">
        <f aca="false">SUM(U210:U221)</f>
        <v>0</v>
      </c>
      <c r="V223" s="12" t="n">
        <f aca="false">SUM(V210:V221)</f>
        <v>29828</v>
      </c>
      <c r="W223" s="12" t="n">
        <f aca="false">SUM(W210:W221)</f>
        <v>1499</v>
      </c>
      <c r="X223" s="12" t="n">
        <f aca="false">SUM(X210:X221)</f>
        <v>0</v>
      </c>
      <c r="Y223" s="12" t="n">
        <f aca="false">SUM(Y210:Y221)</f>
        <v>456</v>
      </c>
      <c r="Z223" s="12" t="n">
        <f aca="false">SUM(Z210:Z221)</f>
        <v>986</v>
      </c>
      <c r="AA223" s="12" t="n">
        <f aca="false">SUM(AA210:AA221)</f>
        <v>2</v>
      </c>
      <c r="AB223" s="12" t="n">
        <f aca="false">SUM(AB210:AB221)</f>
        <v>4134</v>
      </c>
      <c r="AC223" s="12" t="n">
        <f aca="false">SUM(AC210:AC221)</f>
        <v>256</v>
      </c>
      <c r="AD223" s="12" t="n">
        <f aca="false">SUM(AD210:AD221)</f>
        <v>0</v>
      </c>
      <c r="AE223" s="12" t="n">
        <f aca="false">SUM(AE210:AE221)</f>
        <v>5234</v>
      </c>
      <c r="AF223" s="12" t="n">
        <f aca="false">SUM(AF210:AF221)</f>
        <v>247</v>
      </c>
      <c r="AG223" s="12" t="n">
        <f aca="false">SUM(AG210:AG221)</f>
        <v>0</v>
      </c>
      <c r="AH223" s="12" t="n">
        <f aca="false">SUM(AH210:AH221)</f>
        <v>887</v>
      </c>
      <c r="AI223" s="12" t="n">
        <f aca="false">SUM(AI210:AI221)</f>
        <v>301</v>
      </c>
      <c r="AJ223" s="12" t="n">
        <f aca="false">SUM(AJ210:AJ221)</f>
        <v>129</v>
      </c>
      <c r="AK223" s="12" t="n">
        <f aca="false">SUM(AK210:AK221)</f>
        <v>3248</v>
      </c>
      <c r="AL223" s="12" t="n">
        <f aca="false">SUM(AL210:AL221)</f>
        <v>1783</v>
      </c>
      <c r="AM223" s="12" t="n">
        <f aca="false">SUM(AM210:AM221)</f>
        <v>31551</v>
      </c>
      <c r="AN223" s="12" t="n">
        <f aca="false">SUM(AN210:AN221)</f>
        <v>1890</v>
      </c>
      <c r="AO223" s="12" t="n">
        <f aca="false">SUM(AO210:AO221)</f>
        <v>2360</v>
      </c>
      <c r="AP223" s="12" t="n">
        <f aca="false">SUM(AP210:AP221)</f>
        <v>623</v>
      </c>
      <c r="AQ223" s="12" t="n">
        <f aca="false">SUM(AQ210:AQ221)</f>
        <v>55</v>
      </c>
      <c r="AR223" s="12" t="n">
        <f aca="false">SUM(AR210:AR221)</f>
        <v>30</v>
      </c>
      <c r="AS223" s="12" t="n">
        <f aca="false">SUM(AS210:AS221)</f>
        <v>3994</v>
      </c>
      <c r="AT223" s="12" t="n">
        <f aca="false">SUM(AT210:AT221)</f>
        <v>5396</v>
      </c>
      <c r="AU223" s="12" t="n">
        <f aca="false">SUM(AU210:AU221)</f>
        <v>572</v>
      </c>
      <c r="AV223" s="12" t="n">
        <f aca="false">SUM(AV210:AV221)</f>
        <v>23</v>
      </c>
      <c r="AW223" s="12" t="n">
        <f aca="false">SUM(AW210:AW221)</f>
        <v>0</v>
      </c>
      <c r="AX223" s="12" t="n">
        <f aca="false">SUM(AX210:AX221)</f>
        <v>0</v>
      </c>
      <c r="AY223" s="12" t="n">
        <f aca="false">SUM(AY210:AY221)</f>
        <v>1</v>
      </c>
      <c r="AZ223" s="12" t="n">
        <f aca="false">SUM(AZ210:AZ221)</f>
        <v>0</v>
      </c>
      <c r="BA223" s="12" t="n">
        <f aca="false">SUM(BA210:BA221)</f>
        <v>0</v>
      </c>
      <c r="BB223" s="12" t="n">
        <f aca="false">SUM(BB210:BB221)</f>
        <v>0</v>
      </c>
      <c r="BC223" s="12" t="n">
        <f aca="false">SUM(BC210:BC221)</f>
        <v>0</v>
      </c>
      <c r="BD223" s="12" t="n">
        <f aca="false">SUM(BD210:BD221)</f>
        <v>0</v>
      </c>
      <c r="BE223" s="12" t="n">
        <f aca="false">SUM(BE210:BE221)</f>
        <v>0</v>
      </c>
      <c r="BF223" s="12" t="n">
        <f aca="false">SUM(BF210:BF221)</f>
        <v>0</v>
      </c>
      <c r="BG223" s="12" t="n">
        <f aca="false">SUM(BG210:BG221)</f>
        <v>1005</v>
      </c>
      <c r="BH223" s="12" t="n">
        <f aca="false">SUM(BH210:BH221)</f>
        <v>260</v>
      </c>
      <c r="BI223" s="12" t="n">
        <f aca="false">SUM(BI210:BI221)</f>
        <v>325</v>
      </c>
      <c r="BJ223" s="12" t="n">
        <f aca="false">SUM(BJ210:BJ221)</f>
        <v>2953</v>
      </c>
      <c r="BK223" s="12" t="n">
        <f aca="false">SUM(BK210:BK221)</f>
        <v>0</v>
      </c>
      <c r="BL223" s="12" t="n">
        <f aca="false">SUM(BL210:BL221)</f>
        <v>352</v>
      </c>
      <c r="BM223" s="12" t="n">
        <f aca="false">SUM(BM210:BM221)</f>
        <v>368</v>
      </c>
      <c r="BN223" s="12" t="n">
        <f aca="false">SUM(BN210:BN221)</f>
        <v>63</v>
      </c>
      <c r="BO223" s="12" t="n">
        <f aca="false">SUM(BO210:BO221)</f>
        <v>0</v>
      </c>
      <c r="BP223" s="12" t="n">
        <f aca="false">SUM(BP210:BP221)</f>
        <v>0</v>
      </c>
      <c r="BQ223" s="12" t="n">
        <f aca="false">SUM(BQ210:BQ221)</f>
        <v>371</v>
      </c>
      <c r="BR223" s="12" t="n">
        <f aca="false">SUM(BR210:BR221)</f>
        <v>130</v>
      </c>
      <c r="BS223" s="12" t="n">
        <f aca="false">SUM(BS210:BS221)</f>
        <v>0</v>
      </c>
      <c r="BT223" s="12" t="n">
        <f aca="false">SUM(BT210:BT221)</f>
        <v>0</v>
      </c>
      <c r="BU223" s="12" t="n">
        <f aca="false">SUM(BU210:BU221)</f>
        <v>0</v>
      </c>
      <c r="BV223" s="12" t="n">
        <f aca="false">SUM(BV210:BV221)</f>
        <v>0</v>
      </c>
      <c r="BW223" s="12" t="n">
        <f aca="false">SUM(BW210:BW221)</f>
        <v>24</v>
      </c>
      <c r="BX223" s="12" t="n">
        <f aca="false">SUM(BX210:BX221)</f>
        <v>0</v>
      </c>
      <c r="BY223" s="12" t="n">
        <f aca="false">SUM(BY210:BY221)</f>
        <v>0</v>
      </c>
      <c r="BZ223" s="12" t="n">
        <f aca="false">SUM(BZ210:BZ221)</f>
        <v>9</v>
      </c>
      <c r="CA223" s="12" t="n">
        <f aca="false">SUM(CA210:CA221)</f>
        <v>0</v>
      </c>
      <c r="CB223" s="12" t="n">
        <f aca="false">SUM(CB210:CB221)</f>
        <v>0</v>
      </c>
      <c r="CC223" s="12" t="n">
        <f aca="false">SUM(CC210:CC221)</f>
        <v>8</v>
      </c>
      <c r="CD223" s="12" t="n">
        <f aca="false">SUM(CD210:CD221)</f>
        <v>6</v>
      </c>
      <c r="CE223" s="12" t="n">
        <f aca="false">SUM(CE210:CE221)</f>
        <v>169</v>
      </c>
      <c r="CF223" s="12" t="n">
        <f aca="false">SUM(CF210:CF221)</f>
        <v>4</v>
      </c>
      <c r="CG223" s="12" t="n">
        <f aca="false">SUM(CG210:CG221)</f>
        <v>0</v>
      </c>
      <c r="CH223" s="12" t="n">
        <f aca="false">SUM(CH210:CH221)</f>
        <v>0</v>
      </c>
      <c r="CI223" s="12" t="n">
        <f aca="false">SUM(CI210:CI221)</f>
        <v>0</v>
      </c>
      <c r="CJ223" s="12" t="n">
        <f aca="false">SUM(CJ210:CJ221)</f>
        <v>0</v>
      </c>
      <c r="CK223" s="10" t="n">
        <f aca="false">SUM(B223:CJ223)</f>
        <v>1698553</v>
      </c>
      <c r="CL223" s="10" t="n">
        <v>0</v>
      </c>
      <c r="CM223" s="10" t="n">
        <f aca="false">SUM(CK223:CL223)</f>
        <v>1698553</v>
      </c>
    </row>
    <row r="224" customFormat="false" ht="1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8"/>
      <c r="U224" s="28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1"/>
      <c r="AM224" s="31"/>
      <c r="AN224" s="31"/>
      <c r="AO224" s="31"/>
      <c r="AP224" s="31"/>
      <c r="AQ224" s="31"/>
      <c r="AR224" s="31"/>
      <c r="AS224" s="31"/>
      <c r="AT224" s="31"/>
      <c r="AU224" s="30"/>
      <c r="AV224" s="30"/>
      <c r="AW224" s="30"/>
      <c r="AX224" s="30"/>
      <c r="AY224" s="30"/>
      <c r="AZ224" s="30"/>
      <c r="BA224" s="30"/>
      <c r="BB224" s="30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10"/>
      <c r="BO224" s="23"/>
      <c r="BP224" s="23"/>
      <c r="BQ224" s="23"/>
      <c r="BR224" s="23"/>
      <c r="BS224" s="23"/>
      <c r="BT224" s="23"/>
      <c r="BU224" s="23"/>
      <c r="BV224" s="22"/>
      <c r="BW224" s="22"/>
      <c r="BX224" s="22"/>
      <c r="BY224" s="22"/>
      <c r="BZ224" s="22"/>
      <c r="CA224" s="22"/>
      <c r="CB224" s="22"/>
      <c r="CC224" s="10"/>
      <c r="CD224" s="23"/>
      <c r="CE224" s="23"/>
      <c r="CF224" s="23"/>
      <c r="CG224" s="23"/>
      <c r="CH224" s="23"/>
      <c r="CI224" s="23"/>
      <c r="CJ224" s="23"/>
      <c r="CK224" s="10"/>
      <c r="CL224" s="23"/>
      <c r="CM224" s="10"/>
    </row>
    <row r="225" s="9" customFormat="true" ht="15" hidden="false" customHeight="false" outlineLevel="0" collapsed="false">
      <c r="A225" s="8" t="s">
        <v>301</v>
      </c>
      <c r="B225" s="36"/>
      <c r="C225" s="36"/>
      <c r="D225" s="36"/>
      <c r="E225" s="39"/>
      <c r="F225" s="36"/>
      <c r="G225" s="36"/>
      <c r="H225" s="36"/>
      <c r="I225" s="36"/>
      <c r="J225" s="32"/>
      <c r="K225" s="32"/>
      <c r="L225" s="32"/>
      <c r="M225" s="32"/>
      <c r="N225" s="32"/>
      <c r="O225" s="35"/>
      <c r="P225" s="32"/>
      <c r="Q225" s="32"/>
      <c r="R225" s="32"/>
      <c r="S225" s="32"/>
      <c r="T225" s="36"/>
      <c r="U225" s="36"/>
      <c r="V225" s="32"/>
      <c r="W225" s="32"/>
      <c r="X225" s="32"/>
      <c r="Y225" s="35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8"/>
      <c r="AM225" s="36"/>
      <c r="AN225" s="36"/>
      <c r="AO225" s="39"/>
      <c r="AP225" s="36"/>
      <c r="AQ225" s="36"/>
      <c r="AR225" s="36"/>
      <c r="AS225" s="36"/>
      <c r="AT225" s="36"/>
      <c r="AU225" s="32"/>
      <c r="AV225" s="32"/>
      <c r="AW225" s="32"/>
      <c r="AX225" s="32"/>
      <c r="AY225" s="32"/>
      <c r="AZ225" s="32"/>
      <c r="BA225" s="35"/>
      <c r="BB225" s="32"/>
      <c r="BC225" s="36"/>
      <c r="BD225" s="36"/>
      <c r="BE225" s="40"/>
      <c r="BF225" s="38"/>
      <c r="BG225" s="36"/>
      <c r="BH225" s="36"/>
      <c r="BI225" s="36"/>
      <c r="BJ225" s="36"/>
      <c r="BK225" s="36"/>
      <c r="BL225" s="39"/>
      <c r="BM225" s="36"/>
      <c r="BN225" s="32"/>
      <c r="BO225" s="32"/>
      <c r="BP225" s="32"/>
      <c r="BQ225" s="32"/>
      <c r="BR225" s="32"/>
      <c r="BS225" s="32"/>
      <c r="BT225" s="32"/>
      <c r="BU225" s="37"/>
      <c r="BV225" s="36"/>
      <c r="BW225" s="36"/>
      <c r="BX225" s="36"/>
      <c r="BY225" s="36"/>
      <c r="BZ225" s="36"/>
      <c r="CA225" s="36"/>
      <c r="CB225" s="38"/>
      <c r="CC225" s="32"/>
      <c r="CD225" s="32"/>
      <c r="CE225" s="32"/>
      <c r="CF225" s="32"/>
      <c r="CG225" s="32"/>
      <c r="CH225" s="32"/>
      <c r="CI225" s="32"/>
      <c r="CJ225" s="37"/>
      <c r="CK225" s="32"/>
      <c r="CL225" s="32"/>
      <c r="CM225" s="32"/>
    </row>
    <row r="226" customFormat="false" ht="15" hidden="false" customHeight="false" outlineLevel="0" collapsed="false">
      <c r="A226" s="20" t="s">
        <v>302</v>
      </c>
      <c r="B226" s="22" t="n">
        <v>0</v>
      </c>
      <c r="C226" s="22" t="n">
        <v>1</v>
      </c>
      <c r="D226" s="22" t="n">
        <v>0</v>
      </c>
      <c r="E226" s="22" t="n">
        <v>10</v>
      </c>
      <c r="F226" s="22" t="n">
        <v>2443</v>
      </c>
      <c r="G226" s="22" t="n">
        <v>13</v>
      </c>
      <c r="H226" s="22" t="n">
        <v>0</v>
      </c>
      <c r="I226" s="22" t="n">
        <v>0</v>
      </c>
      <c r="J226" s="23" t="n">
        <v>4</v>
      </c>
      <c r="K226" s="23" t="n">
        <v>46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2" t="n">
        <v>0</v>
      </c>
      <c r="U226" s="22" t="n">
        <v>0</v>
      </c>
      <c r="V226" s="23" t="n">
        <v>107</v>
      </c>
      <c r="W226" s="23" t="n">
        <v>16</v>
      </c>
      <c r="X226" s="23" t="n">
        <v>0</v>
      </c>
      <c r="Y226" s="23" t="n">
        <v>0</v>
      </c>
      <c r="Z226" s="23" t="n">
        <v>1</v>
      </c>
      <c r="AA226" s="23" t="n">
        <v>0</v>
      </c>
      <c r="AB226" s="23" t="n">
        <v>4</v>
      </c>
      <c r="AC226" s="23" t="n">
        <v>0</v>
      </c>
      <c r="AD226" s="23" t="n">
        <v>0</v>
      </c>
      <c r="AE226" s="23" t="n">
        <v>8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6</v>
      </c>
      <c r="AL226" s="22" t="n">
        <v>0</v>
      </c>
      <c r="AM226" s="22" t="n">
        <v>49</v>
      </c>
      <c r="AN226" s="22" t="n">
        <v>12</v>
      </c>
      <c r="AO226" s="22" t="n">
        <v>29</v>
      </c>
      <c r="AP226" s="22" t="n">
        <v>0</v>
      </c>
      <c r="AQ226" s="22" t="n">
        <v>0</v>
      </c>
      <c r="AR226" s="22" t="n">
        <v>0</v>
      </c>
      <c r="AS226" s="22" t="n">
        <v>4</v>
      </c>
      <c r="AT226" s="22" t="n">
        <v>1</v>
      </c>
      <c r="AU226" s="23" t="n">
        <v>3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2</v>
      </c>
      <c r="BK226" s="22" t="n">
        <v>0</v>
      </c>
      <c r="BL226" s="22" t="n">
        <v>24</v>
      </c>
      <c r="BM226" s="22" t="n">
        <v>0</v>
      </c>
      <c r="BN226" s="23" t="n">
        <v>0</v>
      </c>
      <c r="BO226" s="23" t="n">
        <v>0</v>
      </c>
      <c r="BP226" s="23" t="n">
        <v>0</v>
      </c>
      <c r="BQ226" s="23" t="n">
        <v>36</v>
      </c>
      <c r="BR226" s="23" t="n">
        <v>1</v>
      </c>
      <c r="BS226" s="23" t="n">
        <v>1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v>0</v>
      </c>
      <c r="CK226" s="23" t="n">
        <f aca="false">SUM(B226:CJ226)</f>
        <v>2821</v>
      </c>
      <c r="CL226" s="23" t="n">
        <v>0</v>
      </c>
      <c r="CM226" s="10" t="n">
        <f aca="false">SUM(CK226:CL226)</f>
        <v>2821</v>
      </c>
    </row>
    <row r="227" customFormat="false" ht="15" hidden="false" customHeight="false" outlineLevel="0" collapsed="false">
      <c r="A227" s="20" t="s">
        <v>303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21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3" t="n">
        <v>0</v>
      </c>
      <c r="AV227" s="23" t="n">
        <v>0</v>
      </c>
      <c r="AW227" s="23" t="n">
        <v>0</v>
      </c>
      <c r="AX227" s="23" t="n">
        <v>0</v>
      </c>
      <c r="AY227" s="23" t="n">
        <v>0</v>
      </c>
      <c r="AZ227" s="23" t="n">
        <v>0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3" t="n">
        <v>0</v>
      </c>
      <c r="BO227" s="23" t="n">
        <v>0</v>
      </c>
      <c r="BP227" s="23" t="n">
        <v>0</v>
      </c>
      <c r="BQ227" s="23" t="n">
        <v>0</v>
      </c>
      <c r="BR227" s="23" t="n">
        <v>0</v>
      </c>
      <c r="BS227" s="23" t="n">
        <v>0</v>
      </c>
      <c r="BT227" s="23" t="n">
        <v>0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0</v>
      </c>
      <c r="CB227" s="23" t="n">
        <v>0</v>
      </c>
      <c r="CC227" s="23" t="n">
        <v>0</v>
      </c>
      <c r="CD227" s="23" t="n">
        <v>0</v>
      </c>
      <c r="CE227" s="23" t="n">
        <v>0</v>
      </c>
      <c r="CF227" s="23" t="n">
        <v>0</v>
      </c>
      <c r="CG227" s="23" t="n">
        <v>0</v>
      </c>
      <c r="CH227" s="23" t="n">
        <v>0</v>
      </c>
      <c r="CI227" s="23" t="n">
        <v>0</v>
      </c>
      <c r="CJ227" s="23" t="n">
        <v>0</v>
      </c>
      <c r="CK227" s="23" t="n">
        <f aca="false">SUM(B227:CJ227)</f>
        <v>210</v>
      </c>
      <c r="CL227" s="23" t="n">
        <v>0</v>
      </c>
      <c r="CM227" s="10" t="n">
        <f aca="false">SUM(CK227:CL227)</f>
        <v>210</v>
      </c>
    </row>
    <row r="228" s="9" customFormat="true" ht="12.75" hidden="false" customHeight="false" outlineLevel="0" collapsed="false">
      <c r="A228" s="27" t="s">
        <v>304</v>
      </c>
      <c r="B228" s="12" t="n">
        <f aca="false">SUM(B226:B227)</f>
        <v>0</v>
      </c>
      <c r="C228" s="12" t="n">
        <f aca="false">SUM(C226:C227)</f>
        <v>1</v>
      </c>
      <c r="D228" s="12" t="n">
        <f aca="false">SUM(D226:D227)</f>
        <v>0</v>
      </c>
      <c r="E228" s="12" t="n">
        <f aca="false">SUM(E226:E227)</f>
        <v>10</v>
      </c>
      <c r="F228" s="12" t="n">
        <f aca="false">SUM(F226:F227)</f>
        <v>2443</v>
      </c>
      <c r="G228" s="12" t="n">
        <f aca="false">SUM(G226:G227)</f>
        <v>13</v>
      </c>
      <c r="H228" s="12" t="n">
        <f aca="false">SUM(H226:H227)</f>
        <v>0</v>
      </c>
      <c r="I228" s="12" t="n">
        <f aca="false">SUM(I226:I227)</f>
        <v>0</v>
      </c>
      <c r="J228" s="12" t="n">
        <f aca="false">SUM(J226:J227)</f>
        <v>4</v>
      </c>
      <c r="K228" s="12" t="n">
        <f aca="false">SUM(K226:K227)</f>
        <v>46</v>
      </c>
      <c r="L228" s="12" t="n">
        <f aca="false">SUM(L226:L227)</f>
        <v>0</v>
      </c>
      <c r="M228" s="12" t="n">
        <f aca="false">SUM(M226:M227)</f>
        <v>0</v>
      </c>
      <c r="N228" s="12" t="n">
        <f aca="false">SUM(N226:N227)</f>
        <v>0</v>
      </c>
      <c r="O228" s="12" t="n">
        <f aca="false">SUM(O226:O227)</f>
        <v>0</v>
      </c>
      <c r="P228" s="12" t="n">
        <f aca="false">SUM(P226:P227)</f>
        <v>0</v>
      </c>
      <c r="Q228" s="12" t="n">
        <f aca="false">SUM(Q226:Q227)</f>
        <v>0</v>
      </c>
      <c r="R228" s="12" t="n">
        <f aca="false">SUM(R226:R227)</f>
        <v>0</v>
      </c>
      <c r="S228" s="12" t="n">
        <f aca="false">SUM(S226:S227)</f>
        <v>0</v>
      </c>
      <c r="T228" s="12" t="n">
        <f aca="false">SUM(T226:T227)</f>
        <v>0</v>
      </c>
      <c r="U228" s="12" t="n">
        <f aca="false">SUM(U226:U227)</f>
        <v>0</v>
      </c>
      <c r="V228" s="12" t="n">
        <f aca="false">SUM(V226:V227)</f>
        <v>107</v>
      </c>
      <c r="W228" s="12" t="n">
        <f aca="false">SUM(W226:W227)</f>
        <v>16</v>
      </c>
      <c r="X228" s="12" t="n">
        <f aca="false">SUM(X226:X227)</f>
        <v>0</v>
      </c>
      <c r="Y228" s="12" t="n">
        <f aca="false">SUM(Y226:Y227)</f>
        <v>0</v>
      </c>
      <c r="Z228" s="12" t="n">
        <f aca="false">SUM(Z226:Z227)</f>
        <v>1</v>
      </c>
      <c r="AA228" s="12" t="n">
        <f aca="false">SUM(AA226:AA227)</f>
        <v>0</v>
      </c>
      <c r="AB228" s="12" t="n">
        <f aca="false">SUM(AB226:AB227)</f>
        <v>214</v>
      </c>
      <c r="AC228" s="12" t="n">
        <f aca="false">SUM(AC226:AC227)</f>
        <v>0</v>
      </c>
      <c r="AD228" s="12" t="n">
        <f aca="false">SUM(AD226:AD227)</f>
        <v>0</v>
      </c>
      <c r="AE228" s="12" t="n">
        <f aca="false">SUM(AE226:AE227)</f>
        <v>8</v>
      </c>
      <c r="AF228" s="12" t="n">
        <f aca="false">SUM(AF226:AF227)</f>
        <v>0</v>
      </c>
      <c r="AG228" s="12" t="n">
        <f aca="false">SUM(AG226:AG227)</f>
        <v>0</v>
      </c>
      <c r="AH228" s="12" t="n">
        <f aca="false">SUM(AH226:AH227)</f>
        <v>0</v>
      </c>
      <c r="AI228" s="12" t="n">
        <f aca="false">SUM(AI226:AI227)</f>
        <v>0</v>
      </c>
      <c r="AJ228" s="12" t="n">
        <f aca="false">SUM(AJ226:AJ227)</f>
        <v>0</v>
      </c>
      <c r="AK228" s="12" t="n">
        <f aca="false">SUM(AK226:AK227)</f>
        <v>6</v>
      </c>
      <c r="AL228" s="12" t="n">
        <f aca="false">SUM(AL226:AL227)</f>
        <v>0</v>
      </c>
      <c r="AM228" s="12" t="n">
        <f aca="false">SUM(AM226:AM227)</f>
        <v>49</v>
      </c>
      <c r="AN228" s="12" t="n">
        <f aca="false">SUM(AN226:AN227)</f>
        <v>12</v>
      </c>
      <c r="AO228" s="12" t="n">
        <f aca="false">SUM(AO226:AO227)</f>
        <v>29</v>
      </c>
      <c r="AP228" s="12" t="n">
        <f aca="false">SUM(AP226:AP227)</f>
        <v>0</v>
      </c>
      <c r="AQ228" s="12" t="n">
        <f aca="false">SUM(AQ226:AQ227)</f>
        <v>0</v>
      </c>
      <c r="AR228" s="12" t="n">
        <f aca="false">SUM(AR226:AR227)</f>
        <v>0</v>
      </c>
      <c r="AS228" s="12" t="n">
        <f aca="false">SUM(AS226:AS227)</f>
        <v>4</v>
      </c>
      <c r="AT228" s="12" t="n">
        <f aca="false">SUM(AT226:AT227)</f>
        <v>1</v>
      </c>
      <c r="AU228" s="12" t="n">
        <f aca="false">SUM(AU226:AU227)</f>
        <v>3</v>
      </c>
      <c r="AV228" s="12" t="n">
        <f aca="false">SUM(AV226:AV227)</f>
        <v>0</v>
      </c>
      <c r="AW228" s="12" t="n">
        <f aca="false">SUM(AW226:AW227)</f>
        <v>0</v>
      </c>
      <c r="AX228" s="12" t="n">
        <f aca="false">SUM(AX226:AX227)</f>
        <v>0</v>
      </c>
      <c r="AY228" s="12" t="n">
        <f aca="false">SUM(AY226:AY227)</f>
        <v>0</v>
      </c>
      <c r="AZ228" s="12" t="n">
        <f aca="false">SUM(AZ226:AZ227)</f>
        <v>0</v>
      </c>
      <c r="BA228" s="12" t="n">
        <f aca="false">SUM(BA226:BA227)</f>
        <v>0</v>
      </c>
      <c r="BB228" s="12" t="n">
        <f aca="false">SUM(BB226:BB227)</f>
        <v>0</v>
      </c>
      <c r="BC228" s="12" t="n">
        <f aca="false">SUM(BC226:BC227)</f>
        <v>0</v>
      </c>
      <c r="BD228" s="12" t="n">
        <f aca="false">SUM(BD226:BD227)</f>
        <v>0</v>
      </c>
      <c r="BE228" s="12" t="n">
        <f aca="false">SUM(BE226:BE227)</f>
        <v>0</v>
      </c>
      <c r="BF228" s="12" t="n">
        <f aca="false">SUM(BF226:BF227)</f>
        <v>0</v>
      </c>
      <c r="BG228" s="12" t="n">
        <f aca="false">SUM(BG226:BG227)</f>
        <v>0</v>
      </c>
      <c r="BH228" s="12" t="n">
        <f aca="false">SUM(BH226:BH227)</f>
        <v>0</v>
      </c>
      <c r="BI228" s="12" t="n">
        <f aca="false">SUM(BI226:BI227)</f>
        <v>0</v>
      </c>
      <c r="BJ228" s="12" t="n">
        <f aca="false">SUM(BJ226:BJ227)</f>
        <v>2</v>
      </c>
      <c r="BK228" s="12" t="n">
        <f aca="false">SUM(BK226:BK227)</f>
        <v>0</v>
      </c>
      <c r="BL228" s="12" t="n">
        <f aca="false">SUM(BL226:BL227)</f>
        <v>24</v>
      </c>
      <c r="BM228" s="12" t="n">
        <f aca="false">SUM(BM226:BM227)</f>
        <v>0</v>
      </c>
      <c r="BN228" s="12" t="n">
        <f aca="false">SUM(BN226:BN227)</f>
        <v>0</v>
      </c>
      <c r="BO228" s="12" t="n">
        <f aca="false">SUM(BO226:BO227)</f>
        <v>0</v>
      </c>
      <c r="BP228" s="12" t="n">
        <f aca="false">SUM(BP226:BP227)</f>
        <v>0</v>
      </c>
      <c r="BQ228" s="12" t="n">
        <f aca="false">SUM(BQ226:BQ227)</f>
        <v>36</v>
      </c>
      <c r="BR228" s="12" t="n">
        <f aca="false">SUM(BR226:BR227)</f>
        <v>1</v>
      </c>
      <c r="BS228" s="12" t="n">
        <f aca="false">SUM(BS226:BS227)</f>
        <v>1</v>
      </c>
      <c r="BT228" s="12" t="n">
        <f aca="false">SUM(BT226:BT227)</f>
        <v>0</v>
      </c>
      <c r="BU228" s="12" t="n">
        <f aca="false">SUM(BU226:BU227)</f>
        <v>0</v>
      </c>
      <c r="BV228" s="12" t="n">
        <f aca="false">SUM(BV226:BV227)</f>
        <v>0</v>
      </c>
      <c r="BW228" s="12" t="n">
        <f aca="false">SUM(BW226:BW227)</f>
        <v>0</v>
      </c>
      <c r="BX228" s="12" t="n">
        <f aca="false">SUM(BX226:BX227)</f>
        <v>0</v>
      </c>
      <c r="BY228" s="12" t="n">
        <f aca="false">SUM(BY226:BY227)</f>
        <v>0</v>
      </c>
      <c r="BZ228" s="12" t="n">
        <f aca="false">SUM(BZ226:BZ227)</f>
        <v>0</v>
      </c>
      <c r="CA228" s="12" t="n">
        <f aca="false">SUM(CA226:CA227)</f>
        <v>0</v>
      </c>
      <c r="CB228" s="12" t="n">
        <f aca="false">SUM(CB226:CB227)</f>
        <v>0</v>
      </c>
      <c r="CC228" s="12" t="n">
        <f aca="false">SUM(CC226:CC227)</f>
        <v>0</v>
      </c>
      <c r="CD228" s="12" t="n">
        <f aca="false">SUM(CD226:CD227)</f>
        <v>0</v>
      </c>
      <c r="CE228" s="12" t="n">
        <f aca="false">SUM(CE226:CE227)</f>
        <v>0</v>
      </c>
      <c r="CF228" s="12" t="n">
        <f aca="false">SUM(CF226:CF227)</f>
        <v>0</v>
      </c>
      <c r="CG228" s="12" t="n">
        <f aca="false">SUM(CG226:CG227)</f>
        <v>0</v>
      </c>
      <c r="CH228" s="12" t="n">
        <f aca="false">SUM(CH226:CH227)</f>
        <v>0</v>
      </c>
      <c r="CI228" s="12" t="n">
        <f aca="false">SUM(CI226:CI227)</f>
        <v>0</v>
      </c>
      <c r="CJ228" s="12" t="n">
        <f aca="false">SUM(CJ226:CJ227)</f>
        <v>0</v>
      </c>
      <c r="CK228" s="23" t="n">
        <f aca="false">SUM(B228:CJ228)</f>
        <v>3031</v>
      </c>
      <c r="CL228" s="10" t="n">
        <v>0</v>
      </c>
      <c r="CM228" s="10" t="n">
        <f aca="false">SUM(CK228:CL228)</f>
        <v>3031</v>
      </c>
    </row>
    <row r="229" customFormat="false" ht="1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8"/>
      <c r="U229" s="28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1"/>
      <c r="AM229" s="31"/>
      <c r="AN229" s="31"/>
      <c r="AO229" s="31"/>
      <c r="AP229" s="31"/>
      <c r="AQ229" s="31"/>
      <c r="AR229" s="31"/>
      <c r="AS229" s="31"/>
      <c r="AT229" s="31"/>
      <c r="AU229" s="30"/>
      <c r="AV229" s="30"/>
      <c r="AW229" s="30"/>
      <c r="AX229" s="30"/>
      <c r="AY229" s="30"/>
      <c r="AZ229" s="30"/>
      <c r="BA229" s="30"/>
      <c r="BB229" s="30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23"/>
      <c r="BO229" s="23"/>
      <c r="BP229" s="23"/>
      <c r="BQ229" s="23"/>
      <c r="BR229" s="23"/>
      <c r="BS229" s="23"/>
      <c r="BT229" s="23"/>
      <c r="BU229" s="23"/>
      <c r="BV229" s="22"/>
      <c r="BW229" s="22"/>
      <c r="BX229" s="22"/>
      <c r="BY229" s="22"/>
      <c r="BZ229" s="22"/>
      <c r="CA229" s="22"/>
      <c r="CB229" s="22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10"/>
    </row>
    <row r="230" s="9" customFormat="true" ht="12.75" hidden="false" customHeight="false" outlineLevel="0" collapsed="false">
      <c r="A230" s="16" t="s">
        <v>305</v>
      </c>
      <c r="B230" s="12" t="n">
        <f aca="false">SUM(B58,B103,B163,B189,B207,B223,B228)</f>
        <v>10448</v>
      </c>
      <c r="C230" s="12" t="n">
        <f aca="false">SUM(C58,C103,C163,C189,C207,C223,C228)</f>
        <v>96984</v>
      </c>
      <c r="D230" s="12" t="n">
        <f aca="false">SUM(D58,D103,D163,D189,D207,D223,D228)</f>
        <v>1087</v>
      </c>
      <c r="E230" s="12" t="n">
        <f aca="false">SUM(E58,E103,E163,E189,E207,E223,E228)</f>
        <v>37770</v>
      </c>
      <c r="F230" s="12" t="n">
        <f aca="false">SUM(F58,F103,F163,F189,F207,F223,F228)</f>
        <v>4349087</v>
      </c>
      <c r="G230" s="12" t="n">
        <f aca="false">SUM(G58,G103,G163,G189,G207,G223,G228)</f>
        <v>84352</v>
      </c>
      <c r="H230" s="12" t="n">
        <f aca="false">SUM(H58,H103,H163,H189,H207,H223,H228)</f>
        <v>684198</v>
      </c>
      <c r="I230" s="12" t="n">
        <f aca="false">SUM(I58,I103,I163,I189,I207,I223,I228)</f>
        <v>458902</v>
      </c>
      <c r="J230" s="12" t="n">
        <f aca="false">SUM(J58,J103,J163,J189,J207,J223,J228)</f>
        <v>13423</v>
      </c>
      <c r="K230" s="12" t="n">
        <f aca="false">SUM(K58,K103,K163,K189,K207,K223,K228)</f>
        <v>239181</v>
      </c>
      <c r="L230" s="12" t="n">
        <f aca="false">SUM(L58,L103,L163,L189,L207,L223,L228)</f>
        <v>12</v>
      </c>
      <c r="M230" s="12" t="n">
        <f aca="false">SUM(M58,M103,M163,M189,M207,M223,M228)</f>
        <v>13757</v>
      </c>
      <c r="N230" s="12" t="n">
        <f aca="false">SUM(N58,N103,N163,N189,N207,N223,N228)</f>
        <v>10411</v>
      </c>
      <c r="O230" s="12" t="n">
        <f aca="false">SUM(O58,O103,O163,O189,O207,O223,O228)</f>
        <v>0</v>
      </c>
      <c r="P230" s="12" t="n">
        <f aca="false">SUM(P58,P103,P163,P189,P207,P223,P228)</f>
        <v>6807</v>
      </c>
      <c r="Q230" s="12" t="n">
        <f aca="false">SUM(Q58,Q103,Q163,Q189,Q207,Q223,Q228)</f>
        <v>28245</v>
      </c>
      <c r="R230" s="12" t="n">
        <f aca="false">SUM(R58,R103,R163,R189,R207,R223,R228)</f>
        <v>3</v>
      </c>
      <c r="S230" s="12" t="n">
        <f aca="false">SUM(S58,S103,S163,S189,S207,S223,S228)</f>
        <v>2546</v>
      </c>
      <c r="T230" s="12" t="n">
        <f aca="false">SUM(T58,T103,T163,T189,T207,T223,T228)</f>
        <v>1663</v>
      </c>
      <c r="U230" s="12" t="n">
        <f aca="false">SUM(U58,U103,U163,U189,U207,U223,U228)</f>
        <v>733</v>
      </c>
      <c r="V230" s="12" t="n">
        <f aca="false">SUM(V58,V103,V163,V189,V207,V223,V228)</f>
        <v>447410</v>
      </c>
      <c r="W230" s="12" t="n">
        <f aca="false">SUM(W58,W103,W163,W189,W207,W223,W228)</f>
        <v>27703</v>
      </c>
      <c r="X230" s="12" t="n">
        <f aca="false">SUM(X58,X103,X163,X189,X207,X223,X228)</f>
        <v>959</v>
      </c>
      <c r="Y230" s="12" t="n">
        <f aca="false">SUM(Y58,Y103,Y163,Y189,Y207,Y223,Y228)</f>
        <v>4903</v>
      </c>
      <c r="Z230" s="12" t="n">
        <f aca="false">SUM(Z58,Z103,Z163,Z189,Z207,Z223,Z228)</f>
        <v>14239</v>
      </c>
      <c r="AA230" s="12" t="n">
        <f aca="false">SUM(AA58,AA103,AA163,AA189,AA207,AA223,AA228)</f>
        <v>262</v>
      </c>
      <c r="AB230" s="12" t="n">
        <f aca="false">SUM(AB58,AB103,AB163,AB189,AB207,AB223,AB228)</f>
        <v>26184</v>
      </c>
      <c r="AC230" s="12" t="n">
        <f aca="false">SUM(AC58,AC103,AC163,AC189,AC207,AC223,AC228)</f>
        <v>835</v>
      </c>
      <c r="AD230" s="12" t="n">
        <f aca="false">SUM(AD58,AD103,AD163,AD189,AD207,AD223,AD228)</f>
        <v>0</v>
      </c>
      <c r="AE230" s="12" t="n">
        <f aca="false">SUM(AE58,AE103,AE163,AE189,AE207,AE223,AE228)</f>
        <v>129134</v>
      </c>
      <c r="AF230" s="12" t="n">
        <f aca="false">SUM(AF58,AF103,AF163,AF189,AF207,AF223,AF228)</f>
        <v>418</v>
      </c>
      <c r="AG230" s="12" t="n">
        <f aca="false">SUM(AG58,AG103,AG163,AG189,AG207,AG223,AG228)</f>
        <v>7</v>
      </c>
      <c r="AH230" s="12" t="n">
        <f aca="false">SUM(AH58,AH103,AH163,AH189,AH207,AH223,AH228)</f>
        <v>55384</v>
      </c>
      <c r="AI230" s="12" t="n">
        <f aca="false">SUM(AI58,AI103,AI163,AI189,AI207,AI223,AI228)</f>
        <v>50826</v>
      </c>
      <c r="AJ230" s="12" t="n">
        <f aca="false">SUM(AJ58,AJ103,AJ163,AJ189,AJ207,AJ223,AJ228)</f>
        <v>2108</v>
      </c>
      <c r="AK230" s="12" t="n">
        <f aca="false">SUM(AK58,AK103,AK163,AK189,AK207,AK223,AK228)</f>
        <v>74205</v>
      </c>
      <c r="AL230" s="12" t="n">
        <f aca="false">SUM(AL58,AL103,AL163,AL189,AL207,AL223,AL228)</f>
        <v>14177</v>
      </c>
      <c r="AM230" s="12" t="n">
        <f aca="false">SUM(AM58,AM103,AM163,AM189,AM207,AM223,AM228)</f>
        <v>324294</v>
      </c>
      <c r="AN230" s="12" t="n">
        <f aca="false">SUM(AN58,AN103,AN163,AN189,AN207,AN223,AN228)</f>
        <v>35090</v>
      </c>
      <c r="AO230" s="12" t="n">
        <f aca="false">SUM(AO58,AO103,AO163,AO189,AO207,AO223,AO228)</f>
        <v>24585</v>
      </c>
      <c r="AP230" s="12" t="n">
        <f aca="false">SUM(AP58,AP103,AP163,AP189,AP207,AP223,AP228)</f>
        <v>3575</v>
      </c>
      <c r="AQ230" s="12" t="n">
        <f aca="false">SUM(AQ58,AQ103,AQ163,AQ189,AQ207,AQ223,AQ228)</f>
        <v>668</v>
      </c>
      <c r="AR230" s="12" t="n">
        <f aca="false">SUM(AR58,AR103,AR163,AR189,AR207,AR223,AR228)</f>
        <v>188</v>
      </c>
      <c r="AS230" s="12" t="n">
        <f aca="false">SUM(AS58,AS103,AS163,AS189,AS207,AS223,AS228)</f>
        <v>70728</v>
      </c>
      <c r="AT230" s="12" t="n">
        <f aca="false">SUM(AT58,AT103,AT163,AT189,AT207,AT223,AT228)</f>
        <v>76949</v>
      </c>
      <c r="AU230" s="12" t="n">
        <f aca="false">SUM(AU58,AU103,AU163,AU189,AU207,AU223,AU228)</f>
        <v>10049</v>
      </c>
      <c r="AV230" s="12" t="n">
        <f aca="false">SUM(AV58,AV103,AV163,AV189,AV207,AV223,AV228)</f>
        <v>383</v>
      </c>
      <c r="AW230" s="12" t="n">
        <f aca="false">SUM(AW58,AW103,AW163,AW189,AW207,AW223,AW228)</f>
        <v>1</v>
      </c>
      <c r="AX230" s="12" t="n">
        <f aca="false">SUM(AX58,AX103,AX163,AX189,AX207,AX223,AX228)</f>
        <v>16</v>
      </c>
      <c r="AY230" s="12" t="n">
        <f aca="false">SUM(AY58,AY103,AY163,AY189,AY207,AY223,AY228)</f>
        <v>6499</v>
      </c>
      <c r="AZ230" s="12" t="n">
        <f aca="false">SUM(AZ58,AZ103,AZ163,AZ189,AZ207,AZ223,AZ228)</f>
        <v>1</v>
      </c>
      <c r="BA230" s="12" t="n">
        <f aca="false">SUM(BA58,BA103,BA163,BA189,BA207,BA223,BA228)</f>
        <v>253</v>
      </c>
      <c r="BB230" s="12" t="n">
        <f aca="false">SUM(BB58,BB103,BB163,BB189,BB207,BB223,BB228)</f>
        <v>92</v>
      </c>
      <c r="BC230" s="12" t="n">
        <f aca="false">SUM(BC58,BC103,BC163,BC189,BC207,BC223,BC228)</f>
        <v>536</v>
      </c>
      <c r="BD230" s="12" t="n">
        <f aca="false">SUM(BD58,BD103,BD163,BD189,BD207,BD223,BD228)</f>
        <v>1</v>
      </c>
      <c r="BE230" s="12" t="n">
        <f aca="false">SUM(BE58,BE103,BE163,BE189,BE207,BE223,BE228)</f>
        <v>5</v>
      </c>
      <c r="BF230" s="12" t="n">
        <f aca="false">SUM(BF58,BF103,BF163,BF189,BF207,BF223,BF228)</f>
        <v>0</v>
      </c>
      <c r="BG230" s="12" t="n">
        <f aca="false">SUM(BG58,BG103,BG163,BG189,BG207,BG223,BG228)</f>
        <v>8828</v>
      </c>
      <c r="BH230" s="12" t="n">
        <f aca="false">SUM(BH58,BH103,BH163,BH189,BH207,BH223,BH228)</f>
        <v>4863</v>
      </c>
      <c r="BI230" s="12" t="n">
        <f aca="false">SUM(BI58,BI103,BI163,BI189,BI207,BI223,BI228)</f>
        <v>2052</v>
      </c>
      <c r="BJ230" s="12" t="n">
        <f aca="false">SUM(BJ58,BJ103,BJ163,BJ189,BJ207,BJ223,BJ228)</f>
        <v>24687</v>
      </c>
      <c r="BK230" s="12" t="n">
        <f aca="false">SUM(BK58,BK103,BK163,BK189,BK207,BK223,BK228)</f>
        <v>110</v>
      </c>
      <c r="BL230" s="12" t="n">
        <f aca="false">SUM(BL58,BL103,BL163,BL189,BL207,BL223,BL228)</f>
        <v>7417</v>
      </c>
      <c r="BM230" s="12" t="n">
        <f aca="false">SUM(BM58,BM103,BM163,BM189,BM207,BM223,BM228)</f>
        <v>987</v>
      </c>
      <c r="BN230" s="12" t="n">
        <f aca="false">SUM(BN58,BN103,BN163,BN189,BN207,BN223,BN228)</f>
        <v>1492</v>
      </c>
      <c r="BO230" s="12" t="n">
        <f aca="false">SUM(BO58,BO103,BO163,BO189,BO207,BO223,BO228)</f>
        <v>0</v>
      </c>
      <c r="BP230" s="12" t="n">
        <f aca="false">SUM(BP58,BP103,BP163,BP189,BP207,BP223,BP228)</f>
        <v>0</v>
      </c>
      <c r="BQ230" s="12" t="n">
        <f aca="false">SUM(BQ58,BQ103,BQ163,BQ189,BQ207,BQ223,BQ228)</f>
        <v>3717</v>
      </c>
      <c r="BR230" s="12" t="n">
        <f aca="false">SUM(BR58,BR103,BR163,BR189,BR207,BR223,BR228)</f>
        <v>1212</v>
      </c>
      <c r="BS230" s="12" t="n">
        <f aca="false">SUM(BS58,BS103,BS163,BS189,BS207,BS223,BS228)</f>
        <v>2</v>
      </c>
      <c r="BT230" s="12" t="n">
        <f aca="false">SUM(BT58,BT103,BT163,BT189,BT207,BT223,BT228)</f>
        <v>0</v>
      </c>
      <c r="BU230" s="12" t="n">
        <f aca="false">SUM(BU58,BU103,BU163,BU189,BU207,BU223,BU228)</f>
        <v>0</v>
      </c>
      <c r="BV230" s="12" t="n">
        <f aca="false">SUM(BV58,BV103,BV163,BV189,BV207,BV223,BV228)</f>
        <v>4971</v>
      </c>
      <c r="BW230" s="12" t="n">
        <f aca="false">SUM(BW58,BW103,BW163,BW189,BW207,BW223,BW228)</f>
        <v>3548</v>
      </c>
      <c r="BX230" s="12" t="n">
        <f aca="false">SUM(BX58,BX103,BX163,BX189,BX207,BX223,BX228)</f>
        <v>0</v>
      </c>
      <c r="BY230" s="12" t="n">
        <f aca="false">SUM(BY58,BY103,BY163,BY189,BY207,BY223,BY228)</f>
        <v>127</v>
      </c>
      <c r="BZ230" s="12" t="n">
        <f aca="false">SUM(BZ58,BZ103,BZ163,BZ189,BZ207,BZ223,BZ228)</f>
        <v>258</v>
      </c>
      <c r="CA230" s="12" t="n">
        <f aca="false">SUM(CA58,CA103,CA163,CA189,CA207,CA223,CA228)</f>
        <v>10</v>
      </c>
      <c r="CB230" s="12" t="n">
        <f aca="false">SUM(CB58,CB103,CB163,CB189,CB207,CB223,CB228)</f>
        <v>14</v>
      </c>
      <c r="CC230" s="12" t="n">
        <f aca="false">SUM(CC58,CC103,CC163,CC189,CC207,CC223,CC228)</f>
        <v>132</v>
      </c>
      <c r="CD230" s="12" t="n">
        <f aca="false">SUM(CD58,CD103,CD163,CD189,CD207,CD223,CD228)</f>
        <v>61</v>
      </c>
      <c r="CE230" s="12" t="n">
        <f aca="false">SUM(CE58,CE103,CE163,CE189,CE207,CE223,CE228)</f>
        <v>1071</v>
      </c>
      <c r="CF230" s="12" t="n">
        <f aca="false">SUM(CF58,CF103,CF163,CF189,CF207,CF223,CF228)</f>
        <v>32</v>
      </c>
      <c r="CG230" s="12" t="n">
        <f aca="false">SUM(CG58,CG103,CG163,CG189,CG207,CG223,CG228)</f>
        <v>72</v>
      </c>
      <c r="CH230" s="12" t="n">
        <f aca="false">SUM(CH58,CH103,CH163,CH189,CH207,CH223,CH228)</f>
        <v>0</v>
      </c>
      <c r="CI230" s="12" t="n">
        <f aca="false">SUM(CI58,CI103,CI163,CI189,CI207,CI223,CI228)</f>
        <v>0</v>
      </c>
      <c r="CJ230" s="12" t="n">
        <f aca="false">SUM(CJ58,CJ103,CJ163,CJ189,CJ207,CJ223,CJ228)</f>
        <v>0</v>
      </c>
      <c r="CK230" s="10" t="n">
        <f aca="false">SUM(B230:CJ230)</f>
        <v>7507939</v>
      </c>
      <c r="CL230" s="10" t="n">
        <v>0</v>
      </c>
      <c r="CM230" s="10" t="n">
        <f aca="false">SUM(CK230:CL230)</f>
        <v>7507939</v>
      </c>
    </row>
    <row r="231" customFormat="false" ht="15" hidden="false" customHeight="false" outlineLevel="0" collapsed="false"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BN231" s="41"/>
      <c r="BO231" s="41"/>
      <c r="BP231" s="41"/>
      <c r="BQ231" s="41"/>
      <c r="BR231" s="41"/>
      <c r="BS231" s="41"/>
      <c r="BT231" s="41"/>
      <c r="BU231" s="41"/>
      <c r="CC231" s="41"/>
      <c r="CD231" s="41"/>
      <c r="CE231" s="41"/>
      <c r="CF231" s="41"/>
      <c r="CG231" s="41"/>
      <c r="CH231" s="41"/>
      <c r="CI231" s="41"/>
      <c r="CJ231" s="41"/>
    </row>
    <row r="232" customFormat="false" ht="15" hidden="false" customHeight="false" outlineLevel="0" collapsed="false"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BN232" s="41"/>
      <c r="BO232" s="41"/>
      <c r="BP232" s="41"/>
      <c r="BQ232" s="41"/>
      <c r="BR232" s="41"/>
      <c r="BS232" s="41"/>
      <c r="BT232" s="41"/>
      <c r="BU232" s="41"/>
      <c r="CC232" s="41"/>
      <c r="CD232" s="41"/>
      <c r="CE232" s="41"/>
      <c r="CF232" s="41"/>
      <c r="CG232" s="41"/>
      <c r="CH232" s="41"/>
      <c r="CI232" s="41"/>
      <c r="CJ232" s="41"/>
    </row>
    <row r="233" customFormat="false" ht="15" hidden="false" customHeight="false" outlineLevel="0" collapsed="false"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BN233" s="41"/>
      <c r="BO233" s="41"/>
      <c r="BP233" s="41"/>
      <c r="BQ233" s="41"/>
      <c r="BR233" s="23"/>
      <c r="BS233" s="41"/>
      <c r="BT233" s="41"/>
      <c r="BU233" s="41"/>
      <c r="CC233" s="41"/>
      <c r="CD233" s="41"/>
      <c r="CE233" s="41"/>
      <c r="CF233" s="41"/>
      <c r="CG233" s="41"/>
      <c r="CH233" s="41"/>
      <c r="CI233" s="41"/>
      <c r="CJ233" s="41"/>
    </row>
    <row r="234" customFormat="false" ht="15" hidden="false" customHeight="false" outlineLevel="0" collapsed="false"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CC234" s="41"/>
      <c r="CD234" s="41"/>
      <c r="CE234" s="41"/>
      <c r="CF234" s="41"/>
      <c r="CG234" s="41"/>
      <c r="CH234" s="41"/>
      <c r="CI234" s="41"/>
      <c r="CJ234" s="41"/>
    </row>
    <row r="235" customFormat="false" ht="15" hidden="false" customHeight="false" outlineLevel="0" collapsed="false"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BO235" s="18"/>
      <c r="BP235" s="18"/>
      <c r="BQ235" s="18"/>
      <c r="BR235" s="18"/>
      <c r="BS235" s="18"/>
      <c r="BT235" s="19"/>
      <c r="BU235" s="18"/>
      <c r="CC235" s="41"/>
      <c r="CD235" s="41"/>
      <c r="CE235" s="23"/>
      <c r="CF235" s="23"/>
      <c r="CG235" s="23"/>
      <c r="CH235" s="41"/>
      <c r="CI235" s="41"/>
      <c r="CJ235" s="41"/>
    </row>
    <row r="236" customFormat="false" ht="15" hidden="false" customHeight="false" outlineLevel="0" collapsed="false">
      <c r="BN236" s="41"/>
      <c r="BO236" s="41"/>
      <c r="BP236" s="41"/>
      <c r="BQ236" s="41"/>
      <c r="BR236" s="41"/>
      <c r="BS236" s="41"/>
      <c r="BT236" s="41"/>
      <c r="BU236" s="41"/>
      <c r="CC236" s="41"/>
      <c r="CD236" s="41"/>
      <c r="CE236" s="41"/>
      <c r="CF236" s="41"/>
      <c r="CG236" s="41"/>
      <c r="CH236" s="41"/>
      <c r="CI236" s="41"/>
      <c r="CJ236" s="41"/>
    </row>
    <row r="237" customFormat="false" ht="15" hidden="false" customHeight="false" outlineLevel="0" collapsed="false">
      <c r="BN237" s="41"/>
      <c r="BO237" s="41"/>
      <c r="BP237" s="41"/>
      <c r="BQ237" s="41"/>
      <c r="BR237" s="41"/>
      <c r="BS237" s="41"/>
      <c r="BT237" s="41"/>
      <c r="BU237" s="41"/>
      <c r="CC237" s="41"/>
      <c r="CD237" s="41"/>
      <c r="CE237" s="41"/>
      <c r="CF237" s="41"/>
      <c r="CG237" s="41"/>
      <c r="CH237" s="41"/>
      <c r="CI237" s="41"/>
      <c r="CJ237" s="41"/>
    </row>
    <row r="238" customFormat="false" ht="15" hidden="false" customHeight="false" outlineLevel="0" collapsed="false">
      <c r="BN238" s="41"/>
      <c r="BO238" s="41"/>
      <c r="BP238" s="41"/>
      <c r="BQ238" s="41"/>
      <c r="BR238" s="41"/>
      <c r="BS238" s="41"/>
      <c r="BT238" s="41"/>
      <c r="BU238" s="41"/>
      <c r="CC238" s="41"/>
      <c r="CD238" s="41"/>
      <c r="CE238" s="41"/>
      <c r="CF238" s="23"/>
      <c r="CG238" s="23"/>
      <c r="CH238" s="41"/>
      <c r="CI238" s="41"/>
      <c r="CJ238" s="41"/>
    </row>
    <row r="240" customFormat="false" ht="15" hidden="false" customHeight="false" outlineLevel="0" collapsed="false">
      <c r="BN240" s="41"/>
      <c r="BO240" s="23"/>
      <c r="BP240" s="23"/>
      <c r="BQ240" s="23"/>
      <c r="BR240" s="23"/>
      <c r="BS240" s="41"/>
      <c r="BT240" s="23"/>
      <c r="BU240" s="23"/>
      <c r="CC240" s="18"/>
      <c r="CD240" s="18"/>
      <c r="CE240" s="18"/>
      <c r="CF240" s="18"/>
      <c r="CG240" s="18"/>
      <c r="CH240" s="18"/>
      <c r="CI240" s="19"/>
      <c r="CJ240" s="18"/>
    </row>
    <row r="241" customFormat="false" ht="15" hidden="false" customHeight="false" outlineLevel="0" collapsed="false">
      <c r="CC241" s="41"/>
      <c r="CD241" s="41"/>
      <c r="CE241" s="41"/>
      <c r="CF241" s="41"/>
      <c r="CG241" s="41"/>
      <c r="CH241" s="41"/>
      <c r="CI241" s="41"/>
      <c r="CJ241" s="41"/>
    </row>
    <row r="242" customFormat="false" ht="15" hidden="false" customHeight="false" outlineLevel="0" collapsed="false">
      <c r="CC242" s="41"/>
      <c r="CD242" s="41"/>
      <c r="CE242" s="41"/>
      <c r="CF242" s="41"/>
      <c r="CG242" s="41"/>
      <c r="CH242" s="41"/>
      <c r="CI242" s="41"/>
      <c r="CJ242" s="41"/>
    </row>
    <row r="243" customFormat="false" ht="15" hidden="false" customHeight="false" outlineLevel="0" collapsed="false">
      <c r="CC243" s="41"/>
      <c r="CD243" s="41"/>
      <c r="CE243" s="41"/>
      <c r="CF243" s="41"/>
      <c r="CG243" s="41"/>
      <c r="CH243" s="41"/>
      <c r="CI243" s="41"/>
      <c r="CJ243" s="41"/>
    </row>
    <row r="245" customFormat="false" ht="15" hidden="false" customHeight="false" outlineLevel="0" collapsed="false">
      <c r="CC245" s="23"/>
      <c r="CD245" s="23"/>
      <c r="CE245" s="23"/>
      <c r="CF245" s="23"/>
      <c r="CG245" s="23"/>
      <c r="CH245" s="41"/>
      <c r="CI245" s="23"/>
      <c r="CJ245" s="2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Y2011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5:15:26Z</dcterms:created>
  <dc:creator>caworkxp</dc:creator>
  <dc:description/>
  <dc:language>en-US</dc:language>
  <cp:lastModifiedBy>Horner, Yoko J</cp:lastModifiedBy>
  <cp:lastPrinted>2012-05-04T15:20:44Z</cp:lastPrinted>
  <dcterms:modified xsi:type="dcterms:W3CDTF">2013-10-24T1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